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dit Summary" sheetId="1" state="visible" r:id="rId2"/>
    <sheet name=" publ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69">
  <si>
    <t xml:space="preserve">Joan Fitz-Gerald</t>
  </si>
  <si>
    <t xml:space="preserve">Jared Polis</t>
  </si>
  <si>
    <t xml:space="preserve">Will Shafroth</t>
  </si>
  <si>
    <t xml:space="preserve">over</t>
  </si>
  <si>
    <t xml:space="preserve">under</t>
  </si>
  <si>
    <t xml:space="preserve">Type</t>
  </si>
  <si>
    <t xml:space="preserve">Source</t>
  </si>
  <si>
    <t xml:space="preserve">BLUE BOX #</t>
  </si>
  <si>
    <t xml:space="preserve">MBB # </t>
  </si>
  <si>
    <t xml:space="preserve">MBB CVRs</t>
  </si>
  <si>
    <t xml:space="preserve">sum count</t>
  </si>
  <si>
    <t xml:space="preserve">HAND</t>
  </si>
  <si>
    <t xml:space="preserve">VOTE COUNT</t>
  </si>
  <si>
    <t xml:space="preserve"> </t>
  </si>
  <si>
    <t xml:space="preserve">Paper</t>
  </si>
  <si>
    <t xml:space="preserve">ED</t>
  </si>
  <si>
    <t xml:space="preserve">639, 719</t>
  </si>
  <si>
    <t xml:space="preserve">Mail In</t>
  </si>
  <si>
    <t xml:space="preserve">563</t>
  </si>
  <si>
    <t xml:space="preserve">601</t>
  </si>
  <si>
    <t xml:space="preserve">606</t>
  </si>
  <si>
    <t xml:space="preserve">608</t>
  </si>
  <si>
    <t xml:space="preserve">566</t>
  </si>
  <si>
    <t xml:space="preserve">600</t>
  </si>
  <si>
    <t xml:space="preserve">Cindy Carlisle</t>
  </si>
  <si>
    <t xml:space="preserve">Rollie Heath</t>
  </si>
  <si>
    <t xml:space="preserve">Sum Count</t>
  </si>
  <si>
    <t xml:space="preserve">10, 9</t>
  </si>
  <si>
    <t xml:space="preserve">743, 700, 735</t>
  </si>
  <si>
    <t xml:space="preserve">BOULDER COUNTY - 12-AUG-2008 </t>
  </si>
  <si>
    <t xml:space="preserve">PRIMARY ELECTION</t>
  </si>
  <si>
    <t xml:space="preserve">US Congress - District 2</t>
  </si>
  <si>
    <t xml:space="preserve">CO Senate Dist. 18</t>
  </si>
  <si>
    <t xml:space="preserve">PUBLIC AUDITABLE REPORT</t>
  </si>
  <si>
    <t xml:space="preserve">CUM/PDF</t>
  </si>
  <si>
    <t xml:space="preserve">8, 4</t>
  </si>
  <si>
    <r>
      <rPr>
        <sz val="10"/>
        <rFont val="Arial"/>
        <family val="0"/>
      </rPr>
      <t xml:space="preserve">649,  6</t>
    </r>
    <r>
      <rPr>
        <sz val="10"/>
        <rFont val="Arial"/>
        <family val="2"/>
      </rPr>
      <t xml:space="preserve">62</t>
    </r>
  </si>
  <si>
    <t xml:space="preserve">645, 727</t>
  </si>
  <si>
    <t xml:space="preserve">673, 669</t>
  </si>
  <si>
    <t xml:space="preserve">3, 8</t>
  </si>
  <si>
    <t xml:space="preserve">611, 707</t>
  </si>
  <si>
    <t xml:space="preserve">10, 8</t>
  </si>
  <si>
    <t xml:space="preserve">734, 653</t>
  </si>
  <si>
    <t xml:space="preserve">618, 715</t>
  </si>
  <si>
    <t xml:space="preserve">9, 8</t>
  </si>
  <si>
    <t xml:space="preserve">699, 648</t>
  </si>
  <si>
    <t xml:space="preserve">733, 709</t>
  </si>
  <si>
    <t xml:space="preserve">4,10,9</t>
  </si>
  <si>
    <r>
      <rPr>
        <sz val="10"/>
        <rFont val="Arial"/>
        <family val="0"/>
      </rPr>
      <t xml:space="preserve">690, 7</t>
    </r>
    <r>
      <rPr>
        <sz val="10"/>
        <rFont val="Arial"/>
        <family val="2"/>
      </rPr>
      <t xml:space="preserve">41</t>
    </r>
    <r>
      <rPr>
        <sz val="10"/>
        <rFont val="Arial"/>
        <family val="0"/>
      </rPr>
      <t xml:space="preserve">, 632</t>
    </r>
  </si>
  <si>
    <t xml:space="preserve">638, 748, 747</t>
  </si>
  <si>
    <t xml:space="preserve">9, 11</t>
  </si>
  <si>
    <t xml:space="preserve">614, 689</t>
  </si>
  <si>
    <t xml:space="preserve">654, 641</t>
  </si>
  <si>
    <t xml:space="preserve">616, 746</t>
  </si>
  <si>
    <t xml:space="preserve">667, 736</t>
  </si>
  <si>
    <t xml:space="preserve">4, 9</t>
  </si>
  <si>
    <t xml:space="preserve">656, 674</t>
  </si>
  <si>
    <t xml:space="preserve">8, 9</t>
  </si>
  <si>
    <t xml:space="preserve">695, 646</t>
  </si>
  <si>
    <t xml:space="preserve">665, 627</t>
  </si>
  <si>
    <t xml:space="preserve">9, 4</t>
  </si>
  <si>
    <t xml:space="preserve">688, 657</t>
  </si>
  <si>
    <t xml:space="preserve">4, 9, 10</t>
  </si>
  <si>
    <t xml:space="preserve">745, 685, 613</t>
  </si>
  <si>
    <t xml:space="preserve">732, 687</t>
  </si>
  <si>
    <t xml:space="preserve">11, 10, 9</t>
  </si>
  <si>
    <t xml:space="preserve">634, 730, 694, 744, 738 </t>
  </si>
  <si>
    <t xml:space="preserve">9, 8, 10</t>
  </si>
  <si>
    <t xml:space="preserve">696, 698, 692, 564, 742, 702, 686</t>
  </si>
  <si>
    <t xml:space="preserve">EV</t>
  </si>
  <si>
    <t xml:space="preserve">588</t>
  </si>
  <si>
    <t xml:space="preserve">612</t>
  </si>
  <si>
    <t xml:space="preserve">584</t>
  </si>
  <si>
    <t xml:space="preserve">571</t>
  </si>
  <si>
    <t xml:space="preserve">585</t>
  </si>
  <si>
    <t xml:space="preserve">557</t>
  </si>
  <si>
    <t xml:space="preserve">602</t>
  </si>
  <si>
    <t xml:space="preserve">607</t>
  </si>
  <si>
    <t xml:space="preserve">572</t>
  </si>
  <si>
    <t xml:space="preserve">586</t>
  </si>
  <si>
    <t xml:space="preserve">590</t>
  </si>
  <si>
    <t xml:space="preserve">561</t>
  </si>
  <si>
    <t xml:space="preserve">565</t>
  </si>
  <si>
    <t xml:space="preserve">569</t>
  </si>
  <si>
    <t xml:space="preserve">593</t>
  </si>
  <si>
    <t xml:space="preserve">595</t>
  </si>
  <si>
    <t xml:space="preserve">617</t>
  </si>
  <si>
    <t xml:space="preserve">575</t>
  </si>
  <si>
    <t xml:space="preserve">579</t>
  </si>
  <si>
    <t xml:space="preserve">1,3</t>
  </si>
  <si>
    <t xml:space="preserve">582</t>
  </si>
  <si>
    <t xml:space="preserve">583</t>
  </si>
  <si>
    <t xml:space="preserve">609</t>
  </si>
  <si>
    <t xml:space="preserve">610</t>
  </si>
  <si>
    <t xml:space="preserve">570</t>
  </si>
  <si>
    <t xml:space="preserve">587</t>
  </si>
  <si>
    <t xml:space="preserve">558</t>
  </si>
  <si>
    <t xml:space="preserve">559</t>
  </si>
  <si>
    <t xml:space="preserve">562</t>
  </si>
  <si>
    <t xml:space="preserve">567</t>
  </si>
  <si>
    <t xml:space="preserve">568</t>
  </si>
  <si>
    <t xml:space="preserve">5, 8</t>
  </si>
  <si>
    <t xml:space="preserve">574</t>
  </si>
  <si>
    <t xml:space="preserve">560</t>
  </si>
  <si>
    <t xml:space="preserve">594</t>
  </si>
  <si>
    <t xml:space="preserve">596</t>
  </si>
  <si>
    <t xml:space="preserve">597</t>
  </si>
  <si>
    <t xml:space="preserve">6,4</t>
  </si>
  <si>
    <t xml:space="preserve">598</t>
  </si>
  <si>
    <t xml:space="preserve">604</t>
  </si>
  <si>
    <t xml:space="preserve">603</t>
  </si>
  <si>
    <t xml:space="preserve">591</t>
  </si>
  <si>
    <t xml:space="preserve">573</t>
  </si>
  <si>
    <t xml:space="preserve">589</t>
  </si>
  <si>
    <t xml:space="preserve">Mail In and EV</t>
  </si>
  <si>
    <t xml:space="preserve">3, 1</t>
  </si>
  <si>
    <t xml:space="preserve">555, 605</t>
  </si>
  <si>
    <t xml:space="preserve">DRE</t>
  </si>
  <si>
    <t xml:space="preserve">371, 406</t>
  </si>
  <si>
    <t xml:space="preserve">378, 413</t>
  </si>
  <si>
    <t xml:space="preserve">375, 422, 444</t>
  </si>
  <si>
    <t xml:space="preserve">401, 433</t>
  </si>
  <si>
    <t xml:space="preserve">354, 434</t>
  </si>
  <si>
    <t xml:space="preserve">329, 411</t>
  </si>
  <si>
    <t xml:space="preserve">344, 428</t>
  </si>
  <si>
    <t xml:space="preserve">377, 311</t>
  </si>
  <si>
    <t xml:space="preserve">334, 350</t>
  </si>
  <si>
    <t xml:space="preserve">306, 376</t>
  </si>
  <si>
    <t xml:space="preserve">316, 420</t>
  </si>
  <si>
    <r>
      <rPr>
        <sz val="10"/>
        <rFont val="Arial"/>
        <family val="0"/>
      </rPr>
      <t xml:space="preserve">382, 4</t>
    </r>
    <r>
      <rPr>
        <sz val="10"/>
        <rFont val="Arial"/>
        <family val="2"/>
      </rPr>
      <t xml:space="preserve">27</t>
    </r>
  </si>
  <si>
    <t xml:space="preserve">388, 403</t>
  </si>
  <si>
    <t xml:space="preserve">404, 396</t>
  </si>
  <si>
    <t xml:space="preserve">355, 421</t>
  </si>
  <si>
    <t xml:space="preserve">425, 345</t>
  </si>
  <si>
    <t xml:space="preserve">312, 419</t>
  </si>
  <si>
    <t xml:space="preserve">384, 365</t>
  </si>
  <si>
    <t xml:space="preserve">363, 447</t>
  </si>
  <si>
    <t xml:space="preserve">308, 417</t>
  </si>
  <si>
    <t xml:space="preserve">385, 387</t>
  </si>
  <si>
    <t xml:space="preserve">357, 374</t>
  </si>
  <si>
    <t xml:space="preserve">398, 331</t>
  </si>
  <si>
    <t xml:space="preserve">300, 346</t>
  </si>
  <si>
    <t xml:space="preserve">305, 321</t>
  </si>
  <si>
    <t xml:space="preserve">370, 317</t>
  </si>
  <si>
    <t xml:space="preserve">326, 333</t>
  </si>
  <si>
    <t xml:space="preserve">394, 351</t>
  </si>
  <si>
    <t xml:space="preserve">328, 390</t>
  </si>
  <si>
    <t xml:space="preserve">319, 323</t>
  </si>
  <si>
    <t xml:space="preserve">301, 364</t>
  </si>
  <si>
    <t xml:space="preserve">336, 349</t>
  </si>
  <si>
    <t xml:space="preserve">353, 322</t>
  </si>
  <si>
    <t xml:space="preserve">380, 307</t>
  </si>
  <si>
    <t xml:space="preserve">332, 314</t>
  </si>
  <si>
    <t xml:space="preserve">386, 402</t>
  </si>
  <si>
    <r>
      <rPr>
        <sz val="10"/>
        <rFont val="Arial"/>
        <family val="2"/>
      </rPr>
      <t xml:space="preserve">414</t>
    </r>
    <r>
      <rPr>
        <sz val="10"/>
        <rFont val="Arial"/>
        <family val="0"/>
      </rPr>
      <t xml:space="preserve">, 397, 393</t>
    </r>
  </si>
  <si>
    <t xml:space="preserve">342, 347</t>
  </si>
  <si>
    <t xml:space="preserve">343, 315</t>
  </si>
  <si>
    <t xml:space="preserve">320, 310, 400, 432</t>
  </si>
  <si>
    <t xml:space="preserve">368, 340, 439, 348, 325, 440, 412</t>
  </si>
  <si>
    <t xml:space="preserve">356, 327, 409</t>
  </si>
  <si>
    <t xml:space="preserve">367, 352, 324, 383</t>
  </si>
  <si>
    <t xml:space="preserve">431, 298, 424, 381</t>
  </si>
  <si>
    <t xml:space="preserve">296, 416, 299, 429</t>
  </si>
  <si>
    <t xml:space="preserve">303, 297, 408, 302</t>
  </si>
  <si>
    <t xml:space="preserve">YELLOW ENVELOPES</t>
  </si>
  <si>
    <t xml:space="preserve">395, 415, 430, 337, 435, 423</t>
  </si>
  <si>
    <t xml:space="preserve">330, 407, 436, 418</t>
  </si>
  <si>
    <t xml:space="preserve">313, 426, 309, 341 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Verdana"/>
      <family val="2"/>
    </font>
    <font>
      <i val="true"/>
      <sz val="12"/>
      <color rgb="FF0000FF"/>
      <name val="Verdana"/>
      <family val="2"/>
    </font>
    <font>
      <b val="true"/>
      <sz val="12"/>
      <color rgb="FF0000FF"/>
      <name val="Verdana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i val="true"/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C8" activeCellId="0" sqref="A8:IV8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false" hidden="false" outlineLevel="0" max="9" min="9" style="2" width="9.14"/>
    <col collapsed="false" customWidth="false" hidden="false" outlineLevel="0" max="10" min="10" style="1" width="9.14"/>
    <col collapsed="false" customWidth="false" hidden="false" outlineLevel="0" max="11" min="11" style="2" width="9.14"/>
    <col collapsed="false" customWidth="false" hidden="false" outlineLevel="0" max="12" min="12" style="1" width="9.14"/>
    <col collapsed="false" customWidth="false" hidden="false" outlineLevel="0" max="13" min="13" style="2" width="9.14"/>
    <col collapsed="false" customWidth="false" hidden="false" outlineLevel="0" max="14" min="14" style="1" width="9.14"/>
    <col collapsed="false" customWidth="false" hidden="false" outlineLevel="0" max="15" min="15" style="2" width="9.14"/>
    <col collapsed="false" customWidth="false" hidden="false" outlineLevel="0" max="16" min="16" style="1" width="9.14"/>
    <col collapsed="false" customWidth="false" hidden="false" outlineLevel="0" max="17" min="17" style="2" width="9.14"/>
    <col collapsed="false" customWidth="false" hidden="false" outlineLevel="0" max="18" min="18" style="1" width="9.14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s="3" customFormat="true" ht="33.75" hidden="false" customHeight="true" outlineLevel="0" collapsed="false">
      <c r="I1" s="4"/>
      <c r="J1" s="5" t="s">
        <v>0</v>
      </c>
      <c r="K1" s="5"/>
      <c r="L1" s="5" t="s">
        <v>1</v>
      </c>
      <c r="M1" s="5"/>
      <c r="N1" s="5" t="s">
        <v>2</v>
      </c>
      <c r="O1" s="5"/>
      <c r="P1" s="5" t="s">
        <v>3</v>
      </c>
      <c r="Q1" s="5"/>
      <c r="R1" s="5" t="s">
        <v>4</v>
      </c>
      <c r="S1" s="5"/>
      <c r="T1" s="6"/>
    </row>
    <row r="2" s="7" customFormat="true" ht="15.75" hidden="false" customHeight="false" outlineLevel="0" collapsed="false">
      <c r="D2" s="8"/>
      <c r="E2" s="8"/>
      <c r="F2" s="8"/>
      <c r="G2" s="8"/>
      <c r="H2" s="8"/>
      <c r="I2" s="9"/>
      <c r="J2" s="10"/>
      <c r="K2" s="11"/>
      <c r="L2" s="12"/>
      <c r="M2" s="13"/>
      <c r="N2" s="12"/>
      <c r="O2" s="13"/>
      <c r="P2" s="12"/>
      <c r="Q2" s="13"/>
      <c r="R2" s="12"/>
      <c r="S2" s="13"/>
      <c r="T2" s="12"/>
    </row>
    <row r="3" s="14" customFormat="true" ht="25.5" hidden="false" customHeight="false" outlineLevel="0" collapsed="false">
      <c r="B3" s="15" t="s">
        <v>5</v>
      </c>
      <c r="C3" s="15" t="s">
        <v>6</v>
      </c>
      <c r="D3" s="16" t="s">
        <v>7</v>
      </c>
      <c r="E3" s="17" t="s">
        <v>8</v>
      </c>
      <c r="F3" s="16" t="s">
        <v>9</v>
      </c>
      <c r="G3" s="17" t="s">
        <v>10</v>
      </c>
      <c r="H3" s="17" t="n">
        <f aca="false">SUM(H4:H13)</f>
        <v>1726</v>
      </c>
      <c r="I3" s="18" t="s">
        <v>11</v>
      </c>
      <c r="J3" s="17" t="s">
        <v>12</v>
      </c>
      <c r="K3" s="19" t="s">
        <v>11</v>
      </c>
      <c r="L3" s="20" t="s">
        <v>12</v>
      </c>
      <c r="M3" s="19" t="s">
        <v>11</v>
      </c>
      <c r="N3" s="20" t="s">
        <v>12</v>
      </c>
      <c r="O3" s="19" t="s">
        <v>11</v>
      </c>
      <c r="P3" s="20" t="s">
        <v>12</v>
      </c>
      <c r="Q3" s="19" t="s">
        <v>11</v>
      </c>
      <c r="R3" s="20" t="s">
        <v>12</v>
      </c>
      <c r="S3" s="19" t="s">
        <v>11</v>
      </c>
      <c r="T3" s="20" t="s">
        <v>13</v>
      </c>
    </row>
    <row r="4" s="26" customFormat="true" ht="12.75" hidden="false" customHeight="false" outlineLevel="0" collapsed="false">
      <c r="A4" s="21" t="n">
        <v>0.02</v>
      </c>
      <c r="B4" s="22" t="s">
        <v>14</v>
      </c>
      <c r="C4" s="22" t="s">
        <v>15</v>
      </c>
      <c r="D4" s="23" t="n">
        <v>9</v>
      </c>
      <c r="E4" s="23" t="s">
        <v>16</v>
      </c>
      <c r="F4" s="23" t="n">
        <v>25</v>
      </c>
      <c r="G4" s="23" t="n">
        <f aca="false">J4+L4+N4+P4+R4</f>
        <v>24</v>
      </c>
      <c r="H4" s="23" t="n">
        <v>24</v>
      </c>
      <c r="I4" s="24" t="n">
        <f aca="false">K4+M4+O4+Q4+S4</f>
        <v>24</v>
      </c>
      <c r="J4" s="23" t="n">
        <v>6</v>
      </c>
      <c r="K4" s="25" t="n">
        <f aca="false">5+1</f>
        <v>6</v>
      </c>
      <c r="L4" s="26" t="n">
        <v>6</v>
      </c>
      <c r="M4" s="24" t="n">
        <f aca="false">5+1</f>
        <v>6</v>
      </c>
      <c r="N4" s="26" t="n">
        <v>11</v>
      </c>
      <c r="O4" s="24" t="n">
        <f aca="false">10+1</f>
        <v>11</v>
      </c>
      <c r="P4" s="26" t="n">
        <v>0</v>
      </c>
      <c r="Q4" s="24" t="n">
        <v>0</v>
      </c>
      <c r="R4" s="26" t="n">
        <v>1</v>
      </c>
      <c r="S4" s="24" t="n">
        <v>1</v>
      </c>
    </row>
    <row r="5" s="26" customFormat="true" ht="12.75" hidden="false" customHeight="false" outlineLevel="0" collapsed="false">
      <c r="A5" s="21" t="n">
        <v>0.34</v>
      </c>
      <c r="B5" s="22" t="s">
        <v>14</v>
      </c>
      <c r="C5" s="22" t="s">
        <v>15</v>
      </c>
      <c r="D5" s="23" t="n">
        <v>8</v>
      </c>
      <c r="E5" s="23" t="n">
        <v>647</v>
      </c>
      <c r="F5" s="23" t="n">
        <v>30</v>
      </c>
      <c r="G5" s="23" t="n">
        <f aca="false">J5+L5+N5+P5+R5</f>
        <v>24</v>
      </c>
      <c r="H5" s="23" t="n">
        <v>24</v>
      </c>
      <c r="I5" s="24" t="n">
        <f aca="false">K5+M5+O5+Q5+S5</f>
        <v>24</v>
      </c>
      <c r="J5" s="23" t="n">
        <v>9</v>
      </c>
      <c r="K5" s="27" t="n">
        <v>9</v>
      </c>
      <c r="L5" s="26" t="n">
        <v>7</v>
      </c>
      <c r="M5" s="24" t="n">
        <v>7</v>
      </c>
      <c r="N5" s="26" t="n">
        <v>7</v>
      </c>
      <c r="O5" s="24" t="n">
        <v>7</v>
      </c>
      <c r="P5" s="26" t="n">
        <v>0</v>
      </c>
      <c r="Q5" s="24" t="n">
        <v>0</v>
      </c>
      <c r="R5" s="26" t="n">
        <v>1</v>
      </c>
      <c r="S5" s="24" t="n">
        <v>1</v>
      </c>
    </row>
    <row r="6" s="26" customFormat="true" ht="12.75" hidden="false" customHeight="false" outlineLevel="0" collapsed="false">
      <c r="A6" s="21" t="n">
        <v>0.42</v>
      </c>
      <c r="B6" s="22" t="s">
        <v>14</v>
      </c>
      <c r="C6" s="22" t="s">
        <v>15</v>
      </c>
      <c r="D6" s="23" t="n">
        <v>4</v>
      </c>
      <c r="E6" s="23" t="n">
        <v>726</v>
      </c>
      <c r="F6" s="23" t="n">
        <v>34</v>
      </c>
      <c r="G6" s="23" t="n">
        <f aca="false">J6+L6+N6+P6+R6</f>
        <v>32</v>
      </c>
      <c r="H6" s="23" t="n">
        <v>32</v>
      </c>
      <c r="I6" s="24" t="n">
        <f aca="false">K6+M6+O6+Q6+S6</f>
        <v>32</v>
      </c>
      <c r="J6" s="23" t="n">
        <v>8</v>
      </c>
      <c r="K6" s="27" t="n">
        <v>8</v>
      </c>
      <c r="L6" s="26" t="n">
        <v>15</v>
      </c>
      <c r="M6" s="24" t="n">
        <v>15</v>
      </c>
      <c r="N6" s="26" t="n">
        <v>9</v>
      </c>
      <c r="O6" s="24" t="n">
        <v>9</v>
      </c>
      <c r="P6" s="26" t="n">
        <v>0</v>
      </c>
      <c r="Q6" s="24" t="n">
        <v>0</v>
      </c>
      <c r="R6" s="26" t="n">
        <v>0</v>
      </c>
      <c r="S6" s="24" t="n">
        <v>0</v>
      </c>
    </row>
    <row r="7" s="26" customFormat="true" ht="12.75" hidden="false" customHeight="false" outlineLevel="0" collapsed="false">
      <c r="A7" s="21" t="n">
        <v>0.54</v>
      </c>
      <c r="B7" s="22" t="s">
        <v>14</v>
      </c>
      <c r="C7" s="22" t="s">
        <v>15</v>
      </c>
      <c r="D7" s="23" t="n">
        <v>8</v>
      </c>
      <c r="E7" s="23" t="n">
        <v>710</v>
      </c>
      <c r="F7" s="23" t="n">
        <v>42</v>
      </c>
      <c r="G7" s="23" t="n">
        <f aca="false">J7+L7+N7+P7+R7</f>
        <v>39</v>
      </c>
      <c r="H7" s="23" t="n">
        <v>39</v>
      </c>
      <c r="I7" s="24" t="n">
        <f aca="false">K7+M7+O7+Q7+S7</f>
        <v>39</v>
      </c>
      <c r="J7" s="23" t="n">
        <v>10</v>
      </c>
      <c r="K7" s="27" t="n">
        <v>10</v>
      </c>
      <c r="L7" s="26" t="n">
        <v>18</v>
      </c>
      <c r="M7" s="24" t="n">
        <v>18</v>
      </c>
      <c r="N7" s="26" t="n">
        <v>11</v>
      </c>
      <c r="O7" s="24" t="n">
        <v>11</v>
      </c>
      <c r="P7" s="26" t="n">
        <v>0</v>
      </c>
      <c r="Q7" s="24" t="n">
        <v>0</v>
      </c>
      <c r="R7" s="26" t="n">
        <v>0</v>
      </c>
      <c r="S7" s="24" t="n">
        <v>0</v>
      </c>
    </row>
    <row r="8" s="26" customFormat="true" ht="12.75" hidden="false" customHeight="false" outlineLevel="0" collapsed="false">
      <c r="A8" s="21" t="n">
        <v>0.82</v>
      </c>
      <c r="B8" s="22" t="s">
        <v>14</v>
      </c>
      <c r="C8" s="22" t="s">
        <v>17</v>
      </c>
      <c r="D8" s="23" t="n">
        <v>8</v>
      </c>
      <c r="E8" s="28" t="s">
        <v>18</v>
      </c>
      <c r="F8" s="29" t="n">
        <v>249</v>
      </c>
      <c r="G8" s="23" t="n">
        <f aca="false">J8+L8+N8+P8+R8</f>
        <v>138</v>
      </c>
      <c r="H8" s="23" t="n">
        <v>138</v>
      </c>
      <c r="I8" s="24" t="n">
        <f aca="false">K8+M8+O8+Q8+S8</f>
        <v>138</v>
      </c>
      <c r="J8" s="23" t="n">
        <v>46</v>
      </c>
      <c r="K8" s="27" t="n">
        <v>47</v>
      </c>
      <c r="L8" s="26" t="n">
        <v>51</v>
      </c>
      <c r="M8" s="24" t="n">
        <v>51</v>
      </c>
      <c r="N8" s="26" t="n">
        <v>40</v>
      </c>
      <c r="O8" s="24" t="n">
        <v>40</v>
      </c>
      <c r="P8" s="26" t="n">
        <v>0</v>
      </c>
      <c r="Q8" s="24" t="n">
        <v>0</v>
      </c>
      <c r="R8" s="26" t="n">
        <v>1</v>
      </c>
      <c r="S8" s="24" t="n">
        <v>0</v>
      </c>
    </row>
    <row r="9" s="26" customFormat="true" ht="12.75" hidden="false" customHeight="false" outlineLevel="0" collapsed="false">
      <c r="A9" s="21" t="n">
        <v>0.94</v>
      </c>
      <c r="B9" s="22" t="s">
        <v>14</v>
      </c>
      <c r="C9" s="22" t="s">
        <v>17</v>
      </c>
      <c r="D9" s="23" t="n">
        <v>4</v>
      </c>
      <c r="E9" s="28" t="s">
        <v>19</v>
      </c>
      <c r="F9" s="29" t="n">
        <v>498</v>
      </c>
      <c r="G9" s="23" t="n">
        <f aca="false">J9+L9+N9+P9+R9</f>
        <v>303</v>
      </c>
      <c r="H9" s="23" t="n">
        <v>303</v>
      </c>
      <c r="I9" s="24" t="n">
        <f aca="false">K9+M9+O9+Q9+S9</f>
        <v>303</v>
      </c>
      <c r="J9" s="23" t="n">
        <v>100</v>
      </c>
      <c r="K9" s="30" t="n">
        <f aca="false">50+50</f>
        <v>100</v>
      </c>
      <c r="L9" s="26" t="n">
        <v>114</v>
      </c>
      <c r="M9" s="30" t="n">
        <f aca="false">51+63</f>
        <v>114</v>
      </c>
      <c r="N9" s="26" t="n">
        <v>87</v>
      </c>
      <c r="O9" s="30" t="n">
        <f aca="false">37+50</f>
        <v>87</v>
      </c>
      <c r="P9" s="26" t="n">
        <v>1</v>
      </c>
      <c r="Q9" s="30" t="n">
        <v>1</v>
      </c>
      <c r="R9" s="26" t="n">
        <v>1</v>
      </c>
      <c r="S9" s="30" t="n">
        <v>1</v>
      </c>
    </row>
    <row r="10" s="26" customFormat="true" ht="12.75" hidden="false" customHeight="false" outlineLevel="0" collapsed="false">
      <c r="A10" s="26" t="n">
        <v>1.13</v>
      </c>
      <c r="B10" s="22" t="s">
        <v>14</v>
      </c>
      <c r="C10" s="22" t="s">
        <v>17</v>
      </c>
      <c r="D10" s="28" t="n">
        <v>3</v>
      </c>
      <c r="E10" s="28" t="s">
        <v>20</v>
      </c>
      <c r="F10" s="29" t="n">
        <v>500</v>
      </c>
      <c r="G10" s="23" t="n">
        <f aca="false">J10+L10+N10+P10+R10</f>
        <v>260</v>
      </c>
      <c r="H10" s="23" t="n">
        <v>260</v>
      </c>
      <c r="I10" s="24" t="n">
        <f aca="false">K10+M10+O10+Q10+S10</f>
        <v>260</v>
      </c>
      <c r="J10" s="23" t="n">
        <v>100</v>
      </c>
      <c r="K10" s="27" t="n">
        <f aca="false">57+43</f>
        <v>100</v>
      </c>
      <c r="L10" s="26" t="n">
        <v>129</v>
      </c>
      <c r="M10" s="24" t="n">
        <f aca="false">54+75</f>
        <v>129</v>
      </c>
      <c r="N10" s="26" t="n">
        <v>30</v>
      </c>
      <c r="O10" s="24" t="n">
        <f aca="false">8+22</f>
        <v>30</v>
      </c>
      <c r="P10" s="26" t="n">
        <v>0</v>
      </c>
      <c r="Q10" s="24" t="n">
        <v>0</v>
      </c>
      <c r="R10" s="26" t="n">
        <v>1</v>
      </c>
      <c r="S10" s="24" t="n">
        <v>1</v>
      </c>
    </row>
    <row r="11" s="26" customFormat="true" ht="12.75" hidden="false" customHeight="false" outlineLevel="0" collapsed="false">
      <c r="A11" s="21" t="n">
        <v>1.14</v>
      </c>
      <c r="B11" s="22" t="s">
        <v>14</v>
      </c>
      <c r="C11" s="22" t="s">
        <v>17</v>
      </c>
      <c r="D11" s="28" t="n">
        <v>3</v>
      </c>
      <c r="E11" s="28" t="s">
        <v>21</v>
      </c>
      <c r="F11" s="29" t="n">
        <v>500</v>
      </c>
      <c r="G11" s="23" t="n">
        <f aca="false">J11+L11+N11+P11+R11</f>
        <v>354</v>
      </c>
      <c r="H11" s="23" t="n">
        <v>354</v>
      </c>
      <c r="I11" s="24" t="n">
        <f aca="false">K11+M11+O11+Q11+S11</f>
        <v>354</v>
      </c>
      <c r="J11" s="23" t="n">
        <v>114</v>
      </c>
      <c r="K11" s="27" t="n">
        <f aca="false">61+53</f>
        <v>114</v>
      </c>
      <c r="L11" s="26" t="n">
        <v>132</v>
      </c>
      <c r="M11" s="24" t="n">
        <f aca="false">64+68</f>
        <v>132</v>
      </c>
      <c r="N11" s="26" t="n">
        <v>106</v>
      </c>
      <c r="O11" s="24" t="n">
        <f aca="false">51+55</f>
        <v>106</v>
      </c>
      <c r="P11" s="26" t="n">
        <v>0</v>
      </c>
      <c r="Q11" s="24" t="n">
        <v>0</v>
      </c>
      <c r="R11" s="26" t="n">
        <v>2</v>
      </c>
      <c r="S11" s="24" t="n">
        <v>2</v>
      </c>
    </row>
    <row r="12" s="26" customFormat="true" ht="12.75" hidden="false" customHeight="false" outlineLevel="0" collapsed="false">
      <c r="A12" s="21" t="n">
        <v>1.22</v>
      </c>
      <c r="B12" s="22" t="s">
        <v>14</v>
      </c>
      <c r="C12" s="22" t="s">
        <v>17</v>
      </c>
      <c r="D12" s="23" t="n">
        <v>5</v>
      </c>
      <c r="E12" s="28" t="s">
        <v>22</v>
      </c>
      <c r="F12" s="29" t="n">
        <v>500</v>
      </c>
      <c r="G12" s="23" t="n">
        <f aca="false">J12+L12+N12+P12+R12</f>
        <v>238</v>
      </c>
      <c r="H12" s="23" t="n">
        <v>238</v>
      </c>
      <c r="I12" s="24" t="n">
        <f aca="false">K12+M12+O12+Q12+S12</f>
        <v>238</v>
      </c>
      <c r="J12" s="23" t="n">
        <v>91</v>
      </c>
      <c r="K12" s="27" t="n">
        <f aca="false">34+57</f>
        <v>91</v>
      </c>
      <c r="L12" s="26" t="n">
        <v>108</v>
      </c>
      <c r="M12" s="24" t="n">
        <f aca="false">40+68</f>
        <v>108</v>
      </c>
      <c r="N12" s="26" t="n">
        <v>37</v>
      </c>
      <c r="O12" s="24" t="n">
        <f aca="false">14+23</f>
        <v>37</v>
      </c>
      <c r="P12" s="26" t="n">
        <v>1</v>
      </c>
      <c r="Q12" s="24" t="n">
        <v>1</v>
      </c>
      <c r="R12" s="26" t="n">
        <v>1</v>
      </c>
      <c r="S12" s="24" t="n">
        <v>1</v>
      </c>
    </row>
    <row r="13" s="26" customFormat="true" ht="12.75" hidden="false" customHeight="false" outlineLevel="0" collapsed="false">
      <c r="A13" s="26" t="n">
        <v>1.31</v>
      </c>
      <c r="B13" s="22" t="s">
        <v>14</v>
      </c>
      <c r="C13" s="22" t="s">
        <v>17</v>
      </c>
      <c r="D13" s="23" t="n">
        <v>4</v>
      </c>
      <c r="E13" s="28" t="s">
        <v>23</v>
      </c>
      <c r="F13" s="29" t="n">
        <v>500</v>
      </c>
      <c r="G13" s="23" t="n">
        <f aca="false">J13+L13+N13+P13+R13</f>
        <v>314</v>
      </c>
      <c r="H13" s="23" t="n">
        <v>314</v>
      </c>
      <c r="I13" s="24" t="n">
        <f aca="false">K13+M13+O13+Q13+S13</f>
        <v>314</v>
      </c>
      <c r="J13" s="23" t="n">
        <v>93</v>
      </c>
      <c r="K13" s="27" t="n">
        <f aca="false">47+46</f>
        <v>93</v>
      </c>
      <c r="L13" s="26" t="n">
        <v>133</v>
      </c>
      <c r="M13" s="24" t="n">
        <f aca="false">60+73</f>
        <v>133</v>
      </c>
      <c r="N13" s="26" t="n">
        <v>85</v>
      </c>
      <c r="O13" s="24" t="n">
        <f aca="false">43+42</f>
        <v>85</v>
      </c>
      <c r="P13" s="26" t="n">
        <v>0</v>
      </c>
      <c r="Q13" s="24" t="n">
        <v>0</v>
      </c>
      <c r="R13" s="26" t="n">
        <v>3</v>
      </c>
      <c r="S13" s="24" t="n">
        <v>3</v>
      </c>
    </row>
    <row r="14" customFormat="false" ht="12.75" hidden="false" customHeight="false" outlineLevel="0" collapsed="false">
      <c r="I14" s="2" t="n">
        <f aca="false">SUM(I4:I13)</f>
        <v>1726</v>
      </c>
    </row>
    <row r="17" s="3" customFormat="true" ht="33.75" hidden="false" customHeight="true" outlineLevel="0" collapsed="false">
      <c r="G17" s="6"/>
      <c r="H17" s="6"/>
      <c r="I17" s="31"/>
      <c r="J17" s="5" t="s">
        <v>24</v>
      </c>
      <c r="K17" s="5"/>
      <c r="L17" s="5" t="s">
        <v>25</v>
      </c>
      <c r="M17" s="5"/>
      <c r="N17" s="5" t="s">
        <v>3</v>
      </c>
      <c r="O17" s="5"/>
      <c r="P17" s="5" t="s">
        <v>4</v>
      </c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s="7" customFormat="true" ht="15.75" hidden="false" customHeight="false" outlineLevel="0" collapsed="false">
      <c r="D18" s="8"/>
      <c r="E18" s="8"/>
      <c r="F18" s="8"/>
      <c r="G18" s="12"/>
      <c r="H18" s="12"/>
      <c r="I18" s="13"/>
      <c r="J18" s="10"/>
      <c r="K18" s="32"/>
      <c r="L18" s="10"/>
      <c r="M18" s="33"/>
      <c r="N18" s="10"/>
      <c r="O18" s="13"/>
      <c r="P18" s="12"/>
      <c r="Q18" s="13"/>
      <c r="R18" s="12"/>
      <c r="S18" s="13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</row>
    <row r="19" s="14" customFormat="true" ht="25.5" hidden="false" customHeight="false" outlineLevel="0" collapsed="false">
      <c r="B19" s="15" t="s">
        <v>5</v>
      </c>
      <c r="C19" s="15" t="s">
        <v>6</v>
      </c>
      <c r="D19" s="16" t="s">
        <v>7</v>
      </c>
      <c r="E19" s="17" t="s">
        <v>8</v>
      </c>
      <c r="F19" s="16" t="s">
        <v>9</v>
      </c>
      <c r="G19" s="20" t="s">
        <v>26</v>
      </c>
      <c r="H19" s="17" t="n">
        <f aca="false">SUM(G21:G23)</f>
        <v>803</v>
      </c>
      <c r="I19" s="34"/>
      <c r="J19" s="17" t="s">
        <v>12</v>
      </c>
      <c r="K19" s="17"/>
      <c r="L19" s="17" t="s">
        <v>12</v>
      </c>
      <c r="M19" s="17"/>
      <c r="N19" s="20" t="s">
        <v>12</v>
      </c>
      <c r="O19" s="20"/>
      <c r="P19" s="20" t="s">
        <v>12</v>
      </c>
      <c r="R19" s="20"/>
      <c r="S19" s="35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</row>
    <row r="20" customFormat="false" ht="12.75" hidden="false" customHeight="false" outlineLevel="0" collapsed="false">
      <c r="J20" s="36"/>
      <c r="K20" s="37"/>
      <c r="L20" s="36"/>
      <c r="M20" s="36"/>
      <c r="N20" s="36"/>
      <c r="O20" s="36"/>
      <c r="P20" s="36"/>
    </row>
    <row r="21" s="26" customFormat="true" ht="12.75" hidden="false" customHeight="false" outlineLevel="0" collapsed="false">
      <c r="A21" s="26" t="n">
        <v>0.21</v>
      </c>
      <c r="B21" s="22" t="s">
        <v>14</v>
      </c>
      <c r="C21" s="22" t="s">
        <v>15</v>
      </c>
      <c r="D21" s="23" t="s">
        <v>27</v>
      </c>
      <c r="E21" s="38" t="s">
        <v>28</v>
      </c>
      <c r="F21" s="23" t="n">
        <v>25</v>
      </c>
      <c r="G21" s="26" t="n">
        <f aca="false">J21+L21+N21+P21</f>
        <v>8</v>
      </c>
      <c r="I21" s="2"/>
      <c r="J21" s="39" t="n">
        <v>3</v>
      </c>
      <c r="K21" s="40" t="n">
        <v>3</v>
      </c>
      <c r="L21" s="39" t="n">
        <v>4</v>
      </c>
      <c r="M21" s="40" t="n">
        <v>4</v>
      </c>
      <c r="N21" s="36" t="n">
        <v>0</v>
      </c>
      <c r="O21" s="40" t="n">
        <v>0</v>
      </c>
      <c r="P21" s="36" t="n">
        <v>1</v>
      </c>
      <c r="Q21" s="40" t="n">
        <v>1</v>
      </c>
      <c r="S21" s="2"/>
    </row>
    <row r="22" s="26" customFormat="true" ht="12.75" hidden="false" customHeight="false" outlineLevel="0" collapsed="false">
      <c r="A22" s="21" t="n">
        <v>0.5</v>
      </c>
      <c r="B22" s="22" t="s">
        <v>14</v>
      </c>
      <c r="C22" s="22" t="s">
        <v>15</v>
      </c>
      <c r="D22" s="23" t="n">
        <v>9</v>
      </c>
      <c r="E22" s="23" t="n">
        <v>670</v>
      </c>
      <c r="F22" s="23" t="n">
        <v>38</v>
      </c>
      <c r="G22" s="26" t="n">
        <f aca="false">J22+L22+N22+P22</f>
        <v>37</v>
      </c>
      <c r="I22" s="2"/>
      <c r="J22" s="39" t="n">
        <v>16</v>
      </c>
      <c r="K22" s="40" t="n">
        <v>16</v>
      </c>
      <c r="L22" s="39" t="n">
        <v>15</v>
      </c>
      <c r="M22" s="40" t="n">
        <v>15</v>
      </c>
      <c r="N22" s="36" t="n">
        <v>0</v>
      </c>
      <c r="O22" s="37" t="n">
        <v>0</v>
      </c>
      <c r="P22" s="36" t="n">
        <v>6</v>
      </c>
      <c r="Q22" s="37" t="n">
        <v>6</v>
      </c>
      <c r="S22" s="2"/>
    </row>
    <row r="23" s="26" customFormat="true" ht="13.5" hidden="false" customHeight="true" outlineLevel="0" collapsed="false">
      <c r="A23" s="26" t="n">
        <v>1.41</v>
      </c>
      <c r="B23" s="22" t="s">
        <v>14</v>
      </c>
      <c r="C23" s="22" t="s">
        <v>15</v>
      </c>
      <c r="D23" s="23" t="n">
        <v>7</v>
      </c>
      <c r="E23" s="23" t="n">
        <v>592</v>
      </c>
      <c r="F23" s="23" t="n">
        <v>1006</v>
      </c>
      <c r="G23" s="26" t="n">
        <f aca="false">J23+L23+N23+P23</f>
        <v>758</v>
      </c>
      <c r="I23" s="2"/>
      <c r="J23" s="39" t="n">
        <v>302</v>
      </c>
      <c r="K23" s="40" t="n">
        <f aca="false">SUM(K24:K49)</f>
        <v>286</v>
      </c>
      <c r="L23" s="39" t="n">
        <v>401</v>
      </c>
      <c r="M23" s="40"/>
      <c r="N23" s="36" t="n">
        <v>0</v>
      </c>
      <c r="O23" s="37"/>
      <c r="P23" s="36" t="n">
        <v>55</v>
      </c>
      <c r="Q23" s="37"/>
      <c r="S23" s="2"/>
    </row>
    <row r="24" customFormat="false" ht="12.75" hidden="false" customHeight="false" outlineLevel="0" collapsed="false">
      <c r="B24" s="1" t="n">
        <v>54</v>
      </c>
      <c r="K24" s="37" t="n">
        <v>4</v>
      </c>
      <c r="M24" s="37" t="n">
        <v>3</v>
      </c>
      <c r="O24" s="2" t="n">
        <v>0</v>
      </c>
      <c r="Q24" s="37" t="n">
        <v>0</v>
      </c>
      <c r="U24" s="1" t="n">
        <f aca="false">SUM(G21:G23)</f>
        <v>803</v>
      </c>
    </row>
    <row r="25" customFormat="false" ht="12.75" hidden="false" customHeight="false" outlineLevel="0" collapsed="false">
      <c r="K25" s="2" t="n">
        <v>0</v>
      </c>
      <c r="L25" s="39"/>
      <c r="M25" s="2" t="n">
        <v>0</v>
      </c>
      <c r="O25" s="2" t="n">
        <v>0</v>
      </c>
      <c r="Q25" s="2" t="n">
        <v>0</v>
      </c>
    </row>
    <row r="26" customFormat="false" ht="12.75" hidden="false" customHeight="false" outlineLevel="0" collapsed="false">
      <c r="B26" s="1" t="n">
        <v>58</v>
      </c>
      <c r="K26" s="2" t="n">
        <v>5</v>
      </c>
      <c r="M26" s="2" t="n">
        <v>7</v>
      </c>
      <c r="O26" s="2" t="n">
        <v>0</v>
      </c>
      <c r="Q26" s="2" t="n">
        <v>0</v>
      </c>
    </row>
    <row r="27" customFormat="false" ht="12.75" hidden="false" customHeight="false" outlineLevel="0" collapsed="false">
      <c r="B27" s="1" t="n">
        <v>61</v>
      </c>
      <c r="K27" s="2" t="n">
        <v>9</v>
      </c>
      <c r="M27" s="2" t="n">
        <v>14</v>
      </c>
      <c r="O27" s="2" t="n">
        <v>0</v>
      </c>
      <c r="Q27" s="2" t="n">
        <v>0</v>
      </c>
    </row>
    <row r="28" customFormat="false" ht="12.75" hidden="false" customHeight="false" outlineLevel="0" collapsed="false">
      <c r="K28" s="2" t="n">
        <v>19</v>
      </c>
      <c r="M28" s="2" t="n">
        <v>23</v>
      </c>
      <c r="O28" s="2" t="n">
        <v>0</v>
      </c>
      <c r="Q28" s="2" t="n">
        <v>3</v>
      </c>
    </row>
    <row r="29" customFormat="false" ht="12.75" hidden="false" customHeight="false" outlineLevel="0" collapsed="false">
      <c r="K29" s="2" t="n">
        <v>8</v>
      </c>
      <c r="M29" s="2" t="n">
        <v>16</v>
      </c>
      <c r="O29" s="2" t="n">
        <v>0</v>
      </c>
      <c r="Q29" s="2" t="n">
        <v>2</v>
      </c>
    </row>
    <row r="30" customFormat="false" ht="12.75" hidden="false" customHeight="false" outlineLevel="0" collapsed="false">
      <c r="K30" s="2" t="n">
        <v>0</v>
      </c>
      <c r="M30" s="2" t="n">
        <v>0</v>
      </c>
      <c r="O30" s="2" t="n">
        <v>0</v>
      </c>
      <c r="Q30" s="2" t="n">
        <v>0</v>
      </c>
    </row>
    <row r="31" customFormat="false" ht="12.75" hidden="false" customHeight="false" outlineLevel="0" collapsed="false">
      <c r="K31" s="2" t="n">
        <v>0</v>
      </c>
      <c r="M31" s="2" t="n">
        <v>0</v>
      </c>
      <c r="O31" s="2" t="n">
        <v>0</v>
      </c>
      <c r="Q31" s="2" t="n">
        <v>0</v>
      </c>
    </row>
    <row r="32" customFormat="false" ht="12.75" hidden="false" customHeight="false" outlineLevel="0" collapsed="false">
      <c r="K32" s="2" t="n">
        <v>16</v>
      </c>
      <c r="M32" s="2" t="n">
        <v>33</v>
      </c>
      <c r="O32" s="2" t="n">
        <v>0</v>
      </c>
      <c r="Q32" s="2" t="n">
        <v>6</v>
      </c>
    </row>
    <row r="33" customFormat="false" ht="12.75" hidden="false" customHeight="false" outlineLevel="0" collapsed="false">
      <c r="K33" s="2" t="n">
        <v>26</v>
      </c>
      <c r="M33" s="2" t="n">
        <v>37</v>
      </c>
      <c r="O33" s="2" t="n">
        <v>0</v>
      </c>
      <c r="Q33" s="2" t="n">
        <v>4</v>
      </c>
    </row>
    <row r="34" customFormat="false" ht="12.75" hidden="false" customHeight="false" outlineLevel="0" collapsed="false">
      <c r="K34" s="2" t="n">
        <v>0</v>
      </c>
      <c r="M34" s="2" t="n">
        <v>0</v>
      </c>
      <c r="O34" s="2" t="n">
        <v>0</v>
      </c>
      <c r="Q34" s="2" t="n">
        <v>0</v>
      </c>
    </row>
    <row r="35" customFormat="false" ht="12.75" hidden="false" customHeight="false" outlineLevel="0" collapsed="false">
      <c r="K35" s="2" t="n">
        <v>25</v>
      </c>
      <c r="M35" s="2" t="n">
        <v>35</v>
      </c>
      <c r="O35" s="2" t="n">
        <v>0</v>
      </c>
      <c r="Q35" s="2" t="n">
        <v>0</v>
      </c>
    </row>
    <row r="36" customFormat="false" ht="12.75" hidden="false" customHeight="false" outlineLevel="0" collapsed="false">
      <c r="K36" s="2" t="n">
        <v>0</v>
      </c>
      <c r="M36" s="2" t="n">
        <v>0</v>
      </c>
      <c r="O36" s="2" t="n">
        <v>0</v>
      </c>
      <c r="Q36" s="2" t="n">
        <v>0</v>
      </c>
    </row>
    <row r="37" customFormat="false" ht="12.75" hidden="false" customHeight="false" outlineLevel="0" collapsed="false">
      <c r="K37" s="2" t="n">
        <v>20</v>
      </c>
      <c r="M37" s="2" t="n">
        <v>15</v>
      </c>
      <c r="O37" s="2" t="n">
        <v>0</v>
      </c>
      <c r="Q37" s="2" t="n">
        <v>0</v>
      </c>
    </row>
    <row r="38" customFormat="false" ht="12.75" hidden="false" customHeight="false" outlineLevel="0" collapsed="false">
      <c r="K38" s="2" t="n">
        <v>8</v>
      </c>
      <c r="M38" s="2" t="n">
        <v>7</v>
      </c>
      <c r="O38" s="2" t="n">
        <v>0</v>
      </c>
      <c r="Q38" s="2" t="n">
        <v>3</v>
      </c>
    </row>
    <row r="39" customFormat="false" ht="12.75" hidden="false" customHeight="false" outlineLevel="0" collapsed="false">
      <c r="K39" s="2" t="n">
        <v>30</v>
      </c>
      <c r="M39" s="2" t="n">
        <v>46</v>
      </c>
      <c r="O39" s="2" t="n">
        <v>0</v>
      </c>
      <c r="Q39" s="2" t="n">
        <v>5</v>
      </c>
    </row>
    <row r="40" customFormat="false" ht="12.75" hidden="false" customHeight="false" outlineLevel="0" collapsed="false">
      <c r="K40" s="2" t="n">
        <v>0</v>
      </c>
      <c r="M40" s="2" t="n">
        <v>0</v>
      </c>
      <c r="O40" s="2" t="n">
        <v>0</v>
      </c>
      <c r="Q40" s="2" t="n">
        <v>0</v>
      </c>
    </row>
    <row r="41" customFormat="false" ht="12.75" hidden="false" customHeight="false" outlineLevel="0" collapsed="false">
      <c r="K41" s="2" t="n">
        <v>17</v>
      </c>
      <c r="M41" s="2" t="n">
        <v>11</v>
      </c>
      <c r="O41" s="2" t="n">
        <v>0</v>
      </c>
      <c r="Q41" s="2" t="n">
        <v>5</v>
      </c>
    </row>
    <row r="42" customFormat="false" ht="12.75" hidden="false" customHeight="false" outlineLevel="0" collapsed="false">
      <c r="K42" s="2" t="n">
        <v>10</v>
      </c>
      <c r="M42" s="2" t="n">
        <v>9</v>
      </c>
      <c r="O42" s="2" t="n">
        <v>0</v>
      </c>
      <c r="Q42" s="2" t="n">
        <v>2</v>
      </c>
    </row>
    <row r="43" customFormat="false" ht="12.75" hidden="false" customHeight="false" outlineLevel="0" collapsed="false">
      <c r="K43" s="2" t="n">
        <v>6</v>
      </c>
      <c r="M43" s="2" t="n">
        <v>20</v>
      </c>
      <c r="O43" s="2" t="n">
        <v>0</v>
      </c>
      <c r="Q43" s="2" t="n">
        <v>1</v>
      </c>
    </row>
    <row r="44" customFormat="false" ht="12.75" hidden="false" customHeight="false" outlineLevel="0" collapsed="false">
      <c r="K44" s="2" t="n">
        <v>33</v>
      </c>
      <c r="M44" s="2" t="n">
        <v>31</v>
      </c>
      <c r="O44" s="2" t="n">
        <v>0</v>
      </c>
      <c r="Q44" s="2" t="n">
        <v>6</v>
      </c>
    </row>
    <row r="45" customFormat="false" ht="12.75" hidden="false" customHeight="false" outlineLevel="0" collapsed="false">
      <c r="K45" s="2" t="n">
        <v>11</v>
      </c>
      <c r="M45" s="2" t="n">
        <v>21</v>
      </c>
      <c r="O45" s="2" t="n">
        <v>0</v>
      </c>
      <c r="Q45" s="2" t="n">
        <v>9</v>
      </c>
    </row>
    <row r="46" customFormat="false" ht="12.75" hidden="false" customHeight="false" outlineLevel="0" collapsed="false">
      <c r="K46" s="2" t="n">
        <v>9</v>
      </c>
      <c r="M46" s="2" t="n">
        <v>12</v>
      </c>
      <c r="O46" s="2" t="n">
        <v>0</v>
      </c>
      <c r="Q46" s="2" t="n">
        <v>0</v>
      </c>
    </row>
    <row r="47" customFormat="false" ht="12.75" hidden="false" customHeight="false" outlineLevel="0" collapsed="false">
      <c r="K47" s="2" t="n">
        <v>30</v>
      </c>
      <c r="M47" s="2" t="n">
        <v>48</v>
      </c>
      <c r="O47" s="2" t="n">
        <v>0</v>
      </c>
      <c r="Q47" s="2" t="n">
        <v>3</v>
      </c>
    </row>
    <row r="48" customFormat="false" ht="12.75" hidden="false" customHeight="false" outlineLevel="0" collapsed="false">
      <c r="K48" s="2" t="n">
        <v>0</v>
      </c>
      <c r="M48" s="2" t="n">
        <v>0</v>
      </c>
      <c r="O48" s="2" t="n">
        <v>0</v>
      </c>
      <c r="Q48" s="2" t="n">
        <v>0</v>
      </c>
    </row>
    <row r="49" customFormat="false" ht="12.75" hidden="false" customHeight="false" outlineLevel="0" collapsed="false">
      <c r="K49" s="2" t="n">
        <v>0</v>
      </c>
      <c r="M49" s="2" t="n">
        <v>0</v>
      </c>
      <c r="O49" s="2" t="n">
        <v>0</v>
      </c>
      <c r="Q49" s="2" t="n">
        <v>0</v>
      </c>
    </row>
  </sheetData>
  <mergeCells count="18">
    <mergeCell ref="J1:K1"/>
    <mergeCell ref="L1:M1"/>
    <mergeCell ref="N1:O1"/>
    <mergeCell ref="P1:Q1"/>
    <mergeCell ref="R1:S1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139" activePane="bottomLeft" state="frozen"/>
      <selection pane="topLeft" activeCell="A1" activeCellId="0" sqref="A1"/>
      <selection pane="bottomLeft" activeCell="A10" activeCellId="0" sqref="A10:IV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9.14"/>
    <col collapsed="false" customWidth="false" hidden="false" outlineLevel="0" max="2" min="2" style="26" width="11.42"/>
    <col collapsed="false" customWidth="true" hidden="false" outlineLevel="0" max="3" min="3" style="26" width="16.99"/>
    <col collapsed="false" customWidth="false" hidden="false" outlineLevel="0" max="4" min="4" style="23" width="11.42"/>
    <col collapsed="false" customWidth="true" hidden="false" outlineLevel="0" max="5" min="5" style="23" width="30.7"/>
    <col collapsed="false" customWidth="false" hidden="false" outlineLevel="0" max="10" min="6" style="23" width="11.42"/>
    <col collapsed="false" customWidth="false" hidden="false" outlineLevel="0" max="21" min="11" style="26" width="11.42"/>
    <col collapsed="false" customWidth="false" hidden="false" outlineLevel="0" max="26" min="22" style="23" width="11.42"/>
    <col collapsed="false" customWidth="false" hidden="false" outlineLevel="0" max="257" min="27" style="26" width="11.42"/>
  </cols>
  <sheetData>
    <row r="1" s="41" customFormat="true" ht="12.75" hidden="false" customHeight="false" outlineLevel="0" collapsed="false">
      <c r="B1" s="42" t="s">
        <v>29</v>
      </c>
      <c r="C1" s="42"/>
      <c r="D1" s="42"/>
      <c r="E1" s="42"/>
      <c r="F1" s="42"/>
      <c r="G1" s="43"/>
      <c r="H1" s="43"/>
      <c r="K1" s="43"/>
      <c r="M1" s="44" t="n">
        <v>1</v>
      </c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 t="n">
        <v>4</v>
      </c>
      <c r="Z1" s="43"/>
      <c r="AA1" s="44"/>
      <c r="AB1" s="44"/>
      <c r="AC1" s="44"/>
      <c r="AD1" s="44"/>
      <c r="AE1" s="44"/>
      <c r="AF1" s="44"/>
      <c r="AG1" s="44" t="n">
        <v>5</v>
      </c>
      <c r="AH1" s="44"/>
      <c r="AI1" s="0"/>
      <c r="AJ1" s="0"/>
      <c r="AK1" s="0"/>
      <c r="AL1" s="0"/>
      <c r="AM1" s="44" t="n">
        <v>2</v>
      </c>
      <c r="AN1" s="44"/>
      <c r="AO1" s="44"/>
      <c r="AP1" s="44"/>
      <c r="AQ1" s="44"/>
      <c r="AR1" s="44"/>
      <c r="AS1" s="44" t="n">
        <v>3</v>
      </c>
      <c r="AT1" s="44"/>
      <c r="AU1" s="44"/>
      <c r="AV1" s="44"/>
      <c r="AW1" s="44"/>
      <c r="AX1" s="44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</row>
    <row r="2" s="45" customFormat="true" ht="15.75" hidden="false" customHeight="false" outlineLevel="0" collapsed="false">
      <c r="B2" s="46" t="s">
        <v>30</v>
      </c>
      <c r="C2" s="46"/>
      <c r="D2" s="46"/>
      <c r="E2" s="46"/>
      <c r="F2" s="46"/>
      <c r="G2" s="47"/>
      <c r="H2" s="47"/>
      <c r="I2" s="48" t="s">
        <v>31</v>
      </c>
      <c r="J2" s="48"/>
      <c r="K2" s="48"/>
      <c r="L2" s="48"/>
      <c r="M2" s="48"/>
      <c r="N2" s="48"/>
      <c r="O2" s="48"/>
      <c r="P2" s="48"/>
      <c r="Q2" s="48"/>
      <c r="R2" s="48"/>
      <c r="S2" s="49"/>
      <c r="T2" s="49"/>
      <c r="U2" s="49"/>
      <c r="V2" s="50" t="s">
        <v>32</v>
      </c>
      <c r="W2" s="50"/>
      <c r="X2" s="50"/>
      <c r="Y2" s="50"/>
      <c r="Z2" s="50"/>
      <c r="AA2" s="50"/>
      <c r="AB2" s="50"/>
      <c r="AC2" s="51"/>
    </row>
    <row r="3" s="45" customFormat="true" ht="15.75" hidden="false" customHeight="true" outlineLevel="0" collapsed="false">
      <c r="B3" s="52" t="s">
        <v>33</v>
      </c>
      <c r="C3" s="52"/>
      <c r="D3" s="52"/>
      <c r="E3" s="52"/>
      <c r="F3" s="52"/>
      <c r="G3" s="53"/>
      <c r="H3" s="53"/>
      <c r="I3" s="53"/>
      <c r="V3" s="43"/>
    </row>
    <row r="4" customFormat="false" ht="12.75" hidden="false" customHeight="false" outlineLevel="0" collapsed="false">
      <c r="I4" s="26"/>
      <c r="J4" s="26"/>
      <c r="O4" s="23"/>
      <c r="P4" s="23"/>
      <c r="Q4" s="23"/>
      <c r="R4" s="23"/>
      <c r="S4" s="23"/>
      <c r="T4" s="23"/>
      <c r="U4" s="23"/>
      <c r="W4" s="26"/>
      <c r="X4" s="26"/>
      <c r="Y4" s="26"/>
      <c r="Z4" s="26"/>
    </row>
    <row r="5" s="3" customFormat="true" ht="33.75" hidden="false" customHeight="true" outlineLevel="0" collapsed="false">
      <c r="I5" s="5" t="s">
        <v>0</v>
      </c>
      <c r="J5" s="5"/>
      <c r="K5" s="5" t="s">
        <v>1</v>
      </c>
      <c r="L5" s="5"/>
      <c r="M5" s="5" t="s">
        <v>2</v>
      </c>
      <c r="N5" s="5"/>
      <c r="O5" s="5" t="s">
        <v>3</v>
      </c>
      <c r="P5" s="5"/>
      <c r="Q5" s="5" t="s">
        <v>4</v>
      </c>
      <c r="R5" s="5"/>
      <c r="S5" s="6"/>
      <c r="T5" s="6"/>
      <c r="U5" s="6"/>
      <c r="V5" s="5" t="s">
        <v>24</v>
      </c>
      <c r="W5" s="5"/>
      <c r="X5" s="5" t="s">
        <v>25</v>
      </c>
      <c r="Y5" s="5"/>
      <c r="Z5" s="5" t="s">
        <v>3</v>
      </c>
      <c r="AA5" s="5"/>
      <c r="AB5" s="5" t="s">
        <v>4</v>
      </c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s="7" customFormat="true" ht="15.75" hidden="false" customHeight="false" outlineLevel="0" collapsed="false">
      <c r="D6" s="8"/>
      <c r="E6" s="8"/>
      <c r="F6" s="8"/>
      <c r="G6" s="8"/>
      <c r="H6" s="8"/>
      <c r="I6" s="10"/>
      <c r="J6" s="10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0"/>
      <c r="W6" s="54"/>
      <c r="X6" s="10"/>
      <c r="Y6" s="10"/>
      <c r="Z6" s="10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</row>
    <row r="7" s="14" customFormat="true" ht="25.5" hidden="false" customHeight="false" outlineLevel="0" collapsed="false">
      <c r="B7" s="15" t="s">
        <v>5</v>
      </c>
      <c r="C7" s="15" t="s">
        <v>6</v>
      </c>
      <c r="D7" s="16" t="s">
        <v>7</v>
      </c>
      <c r="E7" s="17" t="s">
        <v>8</v>
      </c>
      <c r="F7" s="16" t="s">
        <v>9</v>
      </c>
      <c r="G7" s="17" t="s">
        <v>10</v>
      </c>
      <c r="H7" s="17" t="n">
        <f aca="false">SUM(H8:H218)</f>
        <v>1726</v>
      </c>
      <c r="I7" s="17"/>
      <c r="J7" s="17" t="s">
        <v>12</v>
      </c>
      <c r="K7" s="20"/>
      <c r="L7" s="20" t="s">
        <v>12</v>
      </c>
      <c r="M7" s="20"/>
      <c r="N7" s="20" t="s">
        <v>12</v>
      </c>
      <c r="O7" s="20"/>
      <c r="P7" s="20" t="s">
        <v>12</v>
      </c>
      <c r="Q7" s="20"/>
      <c r="R7" s="20" t="s">
        <v>12</v>
      </c>
      <c r="S7" s="20" t="s">
        <v>13</v>
      </c>
      <c r="T7" s="20" t="s">
        <v>26</v>
      </c>
      <c r="U7" s="17" t="n">
        <f aca="false">SUM(U8:U218)</f>
        <v>803</v>
      </c>
      <c r="V7" s="17"/>
      <c r="W7" s="17" t="s">
        <v>12</v>
      </c>
      <c r="X7" s="17"/>
      <c r="Y7" s="17" t="s">
        <v>12</v>
      </c>
      <c r="Z7" s="17" t="s">
        <v>34</v>
      </c>
      <c r="AA7" s="20" t="s">
        <v>12</v>
      </c>
      <c r="AB7" s="20" t="s">
        <v>34</v>
      </c>
      <c r="AC7" s="20" t="s">
        <v>12</v>
      </c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</row>
    <row r="8" customFormat="false" ht="12.75" hidden="false" customHeight="false" outlineLevel="0" collapsed="false">
      <c r="A8" s="21" t="n">
        <v>0</v>
      </c>
      <c r="B8" s="22" t="s">
        <v>14</v>
      </c>
      <c r="C8" s="22" t="s">
        <v>15</v>
      </c>
      <c r="D8" s="23" t="s">
        <v>35</v>
      </c>
      <c r="E8" s="23" t="s">
        <v>36</v>
      </c>
      <c r="F8" s="38" t="n">
        <v>25</v>
      </c>
      <c r="G8" s="23" t="n">
        <f aca="false">J8+L8+N8+P8+R8</f>
        <v>19</v>
      </c>
      <c r="J8" s="23" t="n">
        <v>7</v>
      </c>
      <c r="L8" s="26" t="n">
        <v>5</v>
      </c>
      <c r="N8" s="26" t="n">
        <v>5</v>
      </c>
      <c r="P8" s="26" t="n">
        <v>2</v>
      </c>
      <c r="R8" s="26" t="n">
        <v>0</v>
      </c>
      <c r="T8" s="26" t="n">
        <f aca="false">W8+Y8+AA8+AC8</f>
        <v>19</v>
      </c>
      <c r="W8" s="23" t="n">
        <v>9</v>
      </c>
      <c r="Y8" s="23" t="n">
        <v>8</v>
      </c>
      <c r="AA8" s="26" t="n">
        <v>1</v>
      </c>
      <c r="AC8" s="26" t="n">
        <v>1</v>
      </c>
    </row>
    <row r="9" customFormat="false" ht="12.75" hidden="false" customHeight="false" outlineLevel="0" collapsed="false">
      <c r="A9" s="26" t="n">
        <v>0.01</v>
      </c>
      <c r="B9" s="22" t="s">
        <v>14</v>
      </c>
      <c r="C9" s="22" t="s">
        <v>15</v>
      </c>
      <c r="D9" s="23" t="s">
        <v>35</v>
      </c>
      <c r="E9" s="23" t="s">
        <v>37</v>
      </c>
      <c r="F9" s="23" t="n">
        <v>25</v>
      </c>
      <c r="G9" s="23" t="n">
        <f aca="false">J9+L9+N9+P9+R9</f>
        <v>24</v>
      </c>
      <c r="J9" s="23" t="n">
        <v>8</v>
      </c>
      <c r="L9" s="26" t="n">
        <v>8</v>
      </c>
      <c r="N9" s="26" t="n">
        <v>8</v>
      </c>
      <c r="P9" s="26" t="n">
        <v>0</v>
      </c>
      <c r="R9" s="26" t="n">
        <v>0</v>
      </c>
      <c r="T9" s="26" t="n">
        <f aca="false">W9+Y9+AA9+AC9</f>
        <v>0</v>
      </c>
      <c r="W9" s="23" t="n">
        <v>0</v>
      </c>
      <c r="Y9" s="23" t="n">
        <v>0</v>
      </c>
      <c r="AA9" s="26" t="n">
        <v>0</v>
      </c>
      <c r="AC9" s="26" t="n">
        <v>0</v>
      </c>
    </row>
    <row r="10" s="58" customFormat="true" ht="12.75" hidden="false" customHeight="false" outlineLevel="0" collapsed="false">
      <c r="A10" s="55" t="n">
        <v>0.02</v>
      </c>
      <c r="B10" s="56" t="s">
        <v>14</v>
      </c>
      <c r="C10" s="56" t="s">
        <v>15</v>
      </c>
      <c r="D10" s="57" t="n">
        <v>9</v>
      </c>
      <c r="E10" s="57" t="s">
        <v>16</v>
      </c>
      <c r="F10" s="57" t="n">
        <v>25</v>
      </c>
      <c r="G10" s="57" t="n">
        <f aca="false">J10+L10+N10+P10+R10</f>
        <v>24</v>
      </c>
      <c r="H10" s="57" t="n">
        <v>24</v>
      </c>
      <c r="I10" s="57"/>
      <c r="J10" s="57" t="n">
        <v>6</v>
      </c>
      <c r="L10" s="58" t="n">
        <v>6</v>
      </c>
      <c r="N10" s="58" t="n">
        <v>11</v>
      </c>
      <c r="P10" s="58" t="n">
        <v>0</v>
      </c>
      <c r="R10" s="58" t="n">
        <v>1</v>
      </c>
      <c r="T10" s="58" t="n">
        <f aca="false">W10+Y10+AA10+AC10</f>
        <v>2</v>
      </c>
      <c r="V10" s="57"/>
      <c r="W10" s="57" t="n">
        <v>2</v>
      </c>
      <c r="X10" s="57"/>
      <c r="Y10" s="57" t="n">
        <v>0</v>
      </c>
      <c r="Z10" s="57"/>
      <c r="AA10" s="58" t="n">
        <v>0</v>
      </c>
      <c r="AC10" s="58" t="n">
        <v>0</v>
      </c>
    </row>
    <row r="11" customFormat="false" ht="12.75" hidden="false" customHeight="false" outlineLevel="0" collapsed="false">
      <c r="A11" s="26" t="n">
        <v>0.03</v>
      </c>
      <c r="B11" s="22" t="s">
        <v>14</v>
      </c>
      <c r="C11" s="22" t="s">
        <v>15</v>
      </c>
      <c r="D11" s="23" t="n">
        <v>9</v>
      </c>
      <c r="E11" s="38" t="s">
        <v>38</v>
      </c>
      <c r="F11" s="23" t="n">
        <v>25</v>
      </c>
      <c r="G11" s="23" t="n">
        <f aca="false">J11+L11+N11+P11+R11</f>
        <v>22</v>
      </c>
      <c r="J11" s="23" t="n">
        <v>2</v>
      </c>
      <c r="L11" s="26" t="n">
        <v>9</v>
      </c>
      <c r="N11" s="26" t="n">
        <v>11</v>
      </c>
      <c r="P11" s="26" t="n">
        <v>0</v>
      </c>
      <c r="R11" s="26" t="n">
        <v>0</v>
      </c>
      <c r="T11" s="26" t="n">
        <f aca="false">W11+Y11+AA11+AC11</f>
        <v>22</v>
      </c>
      <c r="W11" s="23" t="n">
        <v>14</v>
      </c>
      <c r="Y11" s="23" t="n">
        <v>7</v>
      </c>
      <c r="AA11" s="26" t="n">
        <v>0</v>
      </c>
      <c r="AC11" s="26" t="n">
        <v>1</v>
      </c>
    </row>
    <row r="12" customFormat="false" ht="12.75" hidden="false" customHeight="false" outlineLevel="0" collapsed="false">
      <c r="A12" s="21" t="n">
        <v>0.04</v>
      </c>
      <c r="B12" s="22" t="s">
        <v>14</v>
      </c>
      <c r="C12" s="22" t="s">
        <v>15</v>
      </c>
      <c r="D12" s="23" t="s">
        <v>39</v>
      </c>
      <c r="E12" s="38" t="s">
        <v>40</v>
      </c>
      <c r="F12" s="38" t="n">
        <v>25</v>
      </c>
      <c r="G12" s="23" t="n">
        <f aca="false">J12+L12+N12+P12+R12</f>
        <v>23</v>
      </c>
      <c r="J12" s="23" t="n">
        <v>6</v>
      </c>
      <c r="L12" s="26" t="n">
        <v>6</v>
      </c>
      <c r="N12" s="26" t="n">
        <v>11</v>
      </c>
      <c r="P12" s="26" t="n">
        <v>0</v>
      </c>
      <c r="R12" s="26" t="n">
        <v>0</v>
      </c>
      <c r="T12" s="26" t="n">
        <f aca="false">W12+Y12+AA12+AC12</f>
        <v>0</v>
      </c>
      <c r="W12" s="23" t="n">
        <v>0</v>
      </c>
      <c r="Y12" s="23" t="n">
        <v>0</v>
      </c>
      <c r="AA12" s="26" t="n">
        <v>0</v>
      </c>
      <c r="AC12" s="26" t="n">
        <v>0</v>
      </c>
    </row>
    <row r="13" customFormat="false" ht="12.75" hidden="false" customHeight="false" outlineLevel="0" collapsed="false">
      <c r="A13" s="26" t="n">
        <v>0.05</v>
      </c>
      <c r="B13" s="22" t="s">
        <v>14</v>
      </c>
      <c r="C13" s="22" t="s">
        <v>15</v>
      </c>
      <c r="D13" s="23" t="s">
        <v>41</v>
      </c>
      <c r="E13" s="38" t="s">
        <v>42</v>
      </c>
      <c r="F13" s="38" t="n">
        <v>25</v>
      </c>
      <c r="G13" s="23" t="n">
        <f aca="false">J13+L13+N13+P13+R13</f>
        <v>21</v>
      </c>
      <c r="J13" s="23" t="n">
        <v>7</v>
      </c>
      <c r="L13" s="26" t="n">
        <v>9</v>
      </c>
      <c r="N13" s="26" t="n">
        <v>5</v>
      </c>
      <c r="P13" s="26" t="n">
        <v>0</v>
      </c>
      <c r="R13" s="26" t="n">
        <v>0</v>
      </c>
      <c r="T13" s="26" t="n">
        <f aca="false">W13+Y13+AA13+AC13</f>
        <v>21</v>
      </c>
      <c r="W13" s="23" t="n">
        <v>11</v>
      </c>
      <c r="Y13" s="23" t="n">
        <v>7</v>
      </c>
      <c r="AA13" s="26" t="n">
        <v>0</v>
      </c>
      <c r="AC13" s="26" t="n">
        <v>3</v>
      </c>
    </row>
    <row r="14" customFormat="false" ht="12.75" hidden="false" customHeight="false" outlineLevel="0" collapsed="false">
      <c r="A14" s="21" t="n">
        <v>0.06</v>
      </c>
      <c r="B14" s="22" t="s">
        <v>14</v>
      </c>
      <c r="C14" s="22" t="s">
        <v>15</v>
      </c>
      <c r="D14" s="23" t="n">
        <v>8</v>
      </c>
      <c r="E14" s="38" t="s">
        <v>43</v>
      </c>
      <c r="F14" s="38" t="n">
        <v>25</v>
      </c>
      <c r="G14" s="23" t="n">
        <f aca="false">J14+L14+N14+P14+R14</f>
        <v>23</v>
      </c>
      <c r="J14" s="23" t="n">
        <v>11</v>
      </c>
      <c r="L14" s="26" t="n">
        <v>9</v>
      </c>
      <c r="N14" s="26" t="n">
        <v>3</v>
      </c>
      <c r="P14" s="26" t="n">
        <v>0</v>
      </c>
      <c r="R14" s="26" t="n">
        <v>0</v>
      </c>
      <c r="T14" s="26" t="n">
        <f aca="false">W14+Y14+AA14+AC14</f>
        <v>0</v>
      </c>
      <c r="W14" s="23" t="n">
        <v>0</v>
      </c>
      <c r="Y14" s="23" t="n">
        <v>0</v>
      </c>
      <c r="AA14" s="26" t="n">
        <v>0</v>
      </c>
      <c r="AC14" s="26" t="n">
        <v>0</v>
      </c>
    </row>
    <row r="15" customFormat="false" ht="12.75" hidden="false" customHeight="false" outlineLevel="0" collapsed="false">
      <c r="A15" s="26" t="n">
        <v>0.07</v>
      </c>
      <c r="B15" s="22" t="s">
        <v>14</v>
      </c>
      <c r="C15" s="22" t="s">
        <v>15</v>
      </c>
      <c r="D15" s="23" t="s">
        <v>44</v>
      </c>
      <c r="E15" s="38" t="s">
        <v>45</v>
      </c>
      <c r="F15" s="38" t="n">
        <v>25</v>
      </c>
      <c r="G15" s="23" t="n">
        <f aca="false">J15+L15+N15+P15+R15</f>
        <v>20</v>
      </c>
      <c r="J15" s="23" t="n">
        <v>3</v>
      </c>
      <c r="L15" s="26" t="n">
        <v>10</v>
      </c>
      <c r="N15" s="26" t="n">
        <v>7</v>
      </c>
      <c r="P15" s="26" t="n">
        <v>0</v>
      </c>
      <c r="R15" s="26" t="n">
        <v>0</v>
      </c>
      <c r="T15" s="26" t="n">
        <f aca="false">W15+Y15+AA15+AC15</f>
        <v>20</v>
      </c>
      <c r="W15" s="23" t="n">
        <v>9</v>
      </c>
      <c r="Y15" s="23" t="n">
        <v>6</v>
      </c>
      <c r="AA15" s="26" t="n">
        <v>0</v>
      </c>
      <c r="AC15" s="26" t="n">
        <v>5</v>
      </c>
    </row>
    <row r="16" customFormat="false" ht="12.75" hidden="false" customHeight="false" outlineLevel="0" collapsed="false">
      <c r="A16" s="21" t="n">
        <v>0.08</v>
      </c>
      <c r="B16" s="22" t="s">
        <v>14</v>
      </c>
      <c r="C16" s="22" t="s">
        <v>15</v>
      </c>
      <c r="D16" s="23" t="s">
        <v>41</v>
      </c>
      <c r="E16" s="38" t="s">
        <v>46</v>
      </c>
      <c r="F16" s="38" t="n">
        <v>25</v>
      </c>
      <c r="G16" s="23" t="n">
        <f aca="false">J16+L16+N16+P16+R16</f>
        <v>20</v>
      </c>
      <c r="J16" s="23" t="n">
        <v>2</v>
      </c>
      <c r="L16" s="26" t="n">
        <v>13</v>
      </c>
      <c r="N16" s="26" t="n">
        <v>5</v>
      </c>
      <c r="P16" s="26" t="n">
        <v>0</v>
      </c>
      <c r="R16" s="26" t="n">
        <v>0</v>
      </c>
      <c r="T16" s="26" t="n">
        <f aca="false">W16+Y16+AA16+AC16</f>
        <v>0</v>
      </c>
      <c r="W16" s="23" t="n">
        <v>0</v>
      </c>
      <c r="Y16" s="23" t="n">
        <v>0</v>
      </c>
      <c r="AA16" s="26" t="n">
        <v>0</v>
      </c>
      <c r="AC16" s="26" t="n">
        <v>0</v>
      </c>
    </row>
    <row r="17" customFormat="false" ht="12.75" hidden="false" customHeight="false" outlineLevel="0" collapsed="false">
      <c r="A17" s="26" t="n">
        <v>0.09</v>
      </c>
      <c r="B17" s="22" t="s">
        <v>14</v>
      </c>
      <c r="C17" s="22" t="s">
        <v>15</v>
      </c>
      <c r="D17" s="23" t="s">
        <v>47</v>
      </c>
      <c r="E17" s="38" t="s">
        <v>48</v>
      </c>
      <c r="F17" s="23" t="n">
        <v>25</v>
      </c>
      <c r="G17" s="23" t="n">
        <f aca="false">J17+L17+N17+P17+R17</f>
        <v>13</v>
      </c>
      <c r="J17" s="23" t="n">
        <v>6</v>
      </c>
      <c r="L17" s="26" t="n">
        <v>6</v>
      </c>
      <c r="N17" s="26" t="n">
        <v>1</v>
      </c>
      <c r="P17" s="26" t="n">
        <v>0</v>
      </c>
      <c r="R17" s="26" t="n">
        <v>0</v>
      </c>
      <c r="T17" s="26" t="n">
        <f aca="false">W17+Y17+AA17+AC17</f>
        <v>13</v>
      </c>
      <c r="W17" s="23" t="n">
        <v>7</v>
      </c>
      <c r="Y17" s="23" t="n">
        <v>3</v>
      </c>
      <c r="AA17" s="26" t="n">
        <v>0</v>
      </c>
      <c r="AC17" s="26" t="n">
        <v>3</v>
      </c>
    </row>
    <row r="18" customFormat="false" ht="12.75" hidden="false" customHeight="false" outlineLevel="0" collapsed="false">
      <c r="A18" s="21" t="n">
        <v>0.1</v>
      </c>
      <c r="B18" s="22" t="s">
        <v>14</v>
      </c>
      <c r="C18" s="22" t="s">
        <v>15</v>
      </c>
      <c r="D18" s="23" t="s">
        <v>27</v>
      </c>
      <c r="E18" s="38" t="s">
        <v>49</v>
      </c>
      <c r="F18" s="23" t="n">
        <v>25</v>
      </c>
      <c r="G18" s="23" t="n">
        <f aca="false">J18+L18+N18+P18+R18</f>
        <v>15</v>
      </c>
      <c r="J18" s="23" t="n">
        <v>5</v>
      </c>
      <c r="L18" s="26" t="n">
        <v>8</v>
      </c>
      <c r="N18" s="26" t="n">
        <v>2</v>
      </c>
      <c r="P18" s="26" t="n">
        <v>0</v>
      </c>
      <c r="R18" s="26" t="n">
        <v>0</v>
      </c>
      <c r="T18" s="26" t="n">
        <f aca="false">W18+Y18+AA18+AC18</f>
        <v>15</v>
      </c>
      <c r="W18" s="23" t="n">
        <v>9</v>
      </c>
      <c r="Y18" s="23" t="n">
        <v>4</v>
      </c>
      <c r="AA18" s="26" t="n">
        <v>0</v>
      </c>
      <c r="AC18" s="26" t="n">
        <v>2</v>
      </c>
    </row>
    <row r="19" customFormat="false" ht="12.75" hidden="false" customHeight="false" outlineLevel="0" collapsed="false">
      <c r="A19" s="26" t="n">
        <v>0.11</v>
      </c>
      <c r="B19" s="22" t="s">
        <v>14</v>
      </c>
      <c r="C19" s="22" t="s">
        <v>15</v>
      </c>
      <c r="D19" s="23" t="s">
        <v>50</v>
      </c>
      <c r="E19" s="38" t="s">
        <v>51</v>
      </c>
      <c r="F19" s="38" t="n">
        <v>25</v>
      </c>
      <c r="G19" s="23" t="n">
        <f aca="false">J19+L19+N19+P19+R19</f>
        <v>17</v>
      </c>
      <c r="J19" s="23" t="n">
        <v>7</v>
      </c>
      <c r="L19" s="26" t="n">
        <v>7</v>
      </c>
      <c r="N19" s="26" t="n">
        <v>3</v>
      </c>
      <c r="P19" s="26" t="n">
        <v>0</v>
      </c>
      <c r="R19" s="26" t="n">
        <v>0</v>
      </c>
      <c r="T19" s="26" t="n">
        <f aca="false">W19+Y19+AA19+AC19</f>
        <v>0</v>
      </c>
      <c r="W19" s="23" t="n">
        <v>0</v>
      </c>
      <c r="Y19" s="23" t="n">
        <v>0</v>
      </c>
      <c r="AA19" s="26" t="n">
        <v>0</v>
      </c>
      <c r="AC19" s="26" t="n">
        <v>0</v>
      </c>
    </row>
    <row r="20" customFormat="false" ht="12.75" hidden="false" customHeight="false" outlineLevel="0" collapsed="false">
      <c r="A20" s="21" t="n">
        <v>0.12</v>
      </c>
      <c r="B20" s="22" t="s">
        <v>14</v>
      </c>
      <c r="C20" s="22" t="s">
        <v>15</v>
      </c>
      <c r="D20" s="23" t="s">
        <v>44</v>
      </c>
      <c r="E20" s="38" t="s">
        <v>52</v>
      </c>
      <c r="F20" s="38" t="n">
        <v>25</v>
      </c>
      <c r="G20" s="23" t="n">
        <f aca="false">J20+L20+N20+P20+R20</f>
        <v>22</v>
      </c>
      <c r="J20" s="23" t="n">
        <v>5</v>
      </c>
      <c r="L20" s="26" t="n">
        <v>13</v>
      </c>
      <c r="N20" s="26" t="n">
        <v>4</v>
      </c>
      <c r="P20" s="26" t="n">
        <v>0</v>
      </c>
      <c r="R20" s="26" t="n">
        <v>0</v>
      </c>
      <c r="T20" s="26" t="n">
        <f aca="false">W20+Y20+AA20+AC20</f>
        <v>6</v>
      </c>
      <c r="W20" s="23" t="n">
        <v>4</v>
      </c>
      <c r="Y20" s="23" t="n">
        <v>2</v>
      </c>
      <c r="AA20" s="26" t="n">
        <v>0</v>
      </c>
      <c r="AC20" s="26" t="n">
        <v>0</v>
      </c>
    </row>
    <row r="21" customFormat="false" ht="12.75" hidden="false" customHeight="false" outlineLevel="0" collapsed="false">
      <c r="A21" s="26" t="n">
        <v>0.13</v>
      </c>
      <c r="B21" s="22" t="s">
        <v>14</v>
      </c>
      <c r="C21" s="22" t="s">
        <v>15</v>
      </c>
      <c r="D21" s="23" t="s">
        <v>27</v>
      </c>
      <c r="E21" s="38" t="s">
        <v>53</v>
      </c>
      <c r="F21" s="38" t="n">
        <v>25</v>
      </c>
      <c r="G21" s="23" t="n">
        <f aca="false">J21+L21+N21+P21+R21</f>
        <v>24</v>
      </c>
      <c r="J21" s="23" t="n">
        <v>10</v>
      </c>
      <c r="L21" s="26" t="n">
        <v>11</v>
      </c>
      <c r="N21" s="26" t="n">
        <v>3</v>
      </c>
      <c r="P21" s="26" t="n">
        <v>0</v>
      </c>
      <c r="R21" s="26" t="n">
        <v>0</v>
      </c>
      <c r="T21" s="26" t="n">
        <f aca="false">W21+Y21+AA21+AC21</f>
        <v>0</v>
      </c>
      <c r="W21" s="23" t="n">
        <v>0</v>
      </c>
      <c r="Y21" s="23" t="n">
        <v>0</v>
      </c>
      <c r="AA21" s="26" t="n">
        <v>0</v>
      </c>
      <c r="AC21" s="26" t="n">
        <v>0</v>
      </c>
    </row>
    <row r="22" customFormat="false" ht="12.75" hidden="false" customHeight="false" outlineLevel="0" collapsed="false">
      <c r="A22" s="21" t="n">
        <v>0.14</v>
      </c>
      <c r="B22" s="22" t="s">
        <v>14</v>
      </c>
      <c r="C22" s="22" t="s">
        <v>15</v>
      </c>
      <c r="D22" s="23" t="s">
        <v>27</v>
      </c>
      <c r="E22" s="38" t="s">
        <v>54</v>
      </c>
      <c r="F22" s="38" t="n">
        <v>25</v>
      </c>
      <c r="G22" s="23" t="n">
        <f aca="false">J22+L22+N22+P22+R22</f>
        <v>17</v>
      </c>
      <c r="J22" s="23" t="n">
        <v>6</v>
      </c>
      <c r="L22" s="26" t="n">
        <v>5</v>
      </c>
      <c r="N22" s="26" t="n">
        <v>6</v>
      </c>
      <c r="P22" s="26" t="n">
        <v>0</v>
      </c>
      <c r="R22" s="26" t="n">
        <v>0</v>
      </c>
      <c r="T22" s="26" t="n">
        <f aca="false">W22+Y22+AA22+AC22</f>
        <v>0</v>
      </c>
      <c r="W22" s="23" t="n">
        <v>0</v>
      </c>
      <c r="Y22" s="23" t="n">
        <v>0</v>
      </c>
      <c r="AA22" s="26" t="n">
        <v>0</v>
      </c>
      <c r="AC22" s="26" t="n">
        <v>0</v>
      </c>
    </row>
    <row r="23" customFormat="false" ht="12.75" hidden="false" customHeight="false" outlineLevel="0" collapsed="false">
      <c r="A23" s="26" t="n">
        <v>0.15</v>
      </c>
      <c r="B23" s="22" t="s">
        <v>14</v>
      </c>
      <c r="C23" s="22" t="s">
        <v>15</v>
      </c>
      <c r="D23" s="23" t="s">
        <v>55</v>
      </c>
      <c r="E23" s="38" t="s">
        <v>56</v>
      </c>
      <c r="F23" s="38" t="n">
        <v>25</v>
      </c>
      <c r="G23" s="23" t="n">
        <f aca="false">J23+L23+N23+P23+R23</f>
        <v>23</v>
      </c>
      <c r="J23" s="23" t="n">
        <v>8</v>
      </c>
      <c r="L23" s="26" t="n">
        <v>8</v>
      </c>
      <c r="N23" s="26" t="n">
        <v>7</v>
      </c>
      <c r="P23" s="26" t="n">
        <v>0</v>
      </c>
      <c r="R23" s="26" t="n">
        <v>0</v>
      </c>
      <c r="T23" s="26" t="n">
        <f aca="false">W23+Y23+AA23+AC23</f>
        <v>0</v>
      </c>
      <c r="W23" s="23" t="n">
        <v>0</v>
      </c>
      <c r="Y23" s="23" t="n">
        <v>0</v>
      </c>
      <c r="AA23" s="26" t="n">
        <v>0</v>
      </c>
      <c r="AC23" s="26" t="n">
        <v>0</v>
      </c>
    </row>
    <row r="24" customFormat="false" ht="12.75" hidden="false" customHeight="false" outlineLevel="0" collapsed="false">
      <c r="A24" s="21" t="n">
        <v>0.16</v>
      </c>
      <c r="B24" s="22" t="s">
        <v>14</v>
      </c>
      <c r="C24" s="22" t="s">
        <v>15</v>
      </c>
      <c r="D24" s="23" t="s">
        <v>57</v>
      </c>
      <c r="E24" s="38" t="s">
        <v>58</v>
      </c>
      <c r="F24" s="38" t="n">
        <v>25</v>
      </c>
      <c r="G24" s="23" t="n">
        <f aca="false">J24+L24+N24+P24+R24</f>
        <v>11</v>
      </c>
      <c r="J24" s="23" t="n">
        <v>3</v>
      </c>
      <c r="L24" s="26" t="n">
        <v>5</v>
      </c>
      <c r="N24" s="26" t="n">
        <v>3</v>
      </c>
      <c r="P24" s="26" t="n">
        <v>0</v>
      </c>
      <c r="R24" s="26" t="n">
        <v>0</v>
      </c>
      <c r="T24" s="26" t="n">
        <f aca="false">W24+Y24+AA24+AC24</f>
        <v>11</v>
      </c>
      <c r="W24" s="23" t="n">
        <v>6</v>
      </c>
      <c r="Y24" s="23" t="n">
        <v>5</v>
      </c>
      <c r="AA24" s="26" t="n">
        <v>0</v>
      </c>
      <c r="AC24" s="26" t="n">
        <v>0</v>
      </c>
    </row>
    <row r="25" customFormat="false" ht="12.75" hidden="false" customHeight="false" outlineLevel="0" collapsed="false">
      <c r="A25" s="26" t="n">
        <v>0.17</v>
      </c>
      <c r="B25" s="22" t="s">
        <v>14</v>
      </c>
      <c r="C25" s="22" t="s">
        <v>15</v>
      </c>
      <c r="D25" s="23" t="n">
        <v>11</v>
      </c>
      <c r="E25" s="38" t="s">
        <v>59</v>
      </c>
      <c r="F25" s="38" t="n">
        <v>25</v>
      </c>
      <c r="G25" s="23" t="n">
        <f aca="false">J25+L25+N25+P25+R25</f>
        <v>23</v>
      </c>
      <c r="J25" s="23" t="n">
        <v>3</v>
      </c>
      <c r="L25" s="26" t="n">
        <v>10</v>
      </c>
      <c r="N25" s="26" t="n">
        <v>10</v>
      </c>
      <c r="P25" s="26" t="n">
        <v>0</v>
      </c>
      <c r="R25" s="26" t="n">
        <v>0</v>
      </c>
      <c r="T25" s="26" t="n">
        <f aca="false">W25+Y25+AA25+AC25</f>
        <v>16</v>
      </c>
      <c r="W25" s="23" t="n">
        <v>8</v>
      </c>
      <c r="Y25" s="23" t="n">
        <v>4</v>
      </c>
      <c r="AA25" s="26" t="n">
        <v>0</v>
      </c>
      <c r="AC25" s="26" t="n">
        <v>4</v>
      </c>
    </row>
    <row r="26" customFormat="false" ht="12.75" hidden="false" customHeight="false" outlineLevel="0" collapsed="false">
      <c r="A26" s="21" t="n">
        <v>0.18</v>
      </c>
      <c r="B26" s="22" t="s">
        <v>14</v>
      </c>
      <c r="C26" s="22" t="s">
        <v>15</v>
      </c>
      <c r="D26" s="23" t="s">
        <v>60</v>
      </c>
      <c r="E26" s="38" t="s">
        <v>61</v>
      </c>
      <c r="F26" s="38" t="n">
        <v>25</v>
      </c>
      <c r="G26" s="23" t="n">
        <f aca="false">J26+L26+N26+P26+R26</f>
        <v>24</v>
      </c>
      <c r="J26" s="23" t="n">
        <v>7</v>
      </c>
      <c r="L26" s="26" t="n">
        <v>11</v>
      </c>
      <c r="N26" s="26" t="n">
        <v>6</v>
      </c>
      <c r="P26" s="26" t="n">
        <v>0</v>
      </c>
      <c r="R26" s="26" t="n">
        <v>0</v>
      </c>
      <c r="T26" s="26" t="n">
        <f aca="false">W26+Y26+AA26+AC26</f>
        <v>8</v>
      </c>
      <c r="W26" s="23" t="n">
        <v>3</v>
      </c>
      <c r="Y26" s="23" t="n">
        <v>5</v>
      </c>
      <c r="AA26" s="26" t="n">
        <v>0</v>
      </c>
      <c r="AC26" s="26" t="n">
        <v>0</v>
      </c>
    </row>
    <row r="27" s="26" customFormat="true" ht="12.75" hidden="false" customHeight="false" outlineLevel="0" collapsed="false">
      <c r="A27" s="26" t="n">
        <v>0.19</v>
      </c>
      <c r="B27" s="22" t="s">
        <v>14</v>
      </c>
      <c r="C27" s="22" t="s">
        <v>15</v>
      </c>
      <c r="D27" s="28" t="s">
        <v>62</v>
      </c>
      <c r="E27" s="29" t="s">
        <v>63</v>
      </c>
      <c r="F27" s="38" t="n">
        <v>25</v>
      </c>
      <c r="G27" s="23" t="n">
        <f aca="false">J27+L27+N27+P27+R27</f>
        <v>16</v>
      </c>
      <c r="H27" s="23"/>
      <c r="I27" s="23"/>
      <c r="J27" s="38" t="n">
        <v>9</v>
      </c>
      <c r="K27" s="59"/>
      <c r="L27" s="59" t="n">
        <v>4</v>
      </c>
      <c r="M27" s="59"/>
      <c r="N27" s="59" t="n">
        <v>3</v>
      </c>
      <c r="O27" s="59"/>
      <c r="P27" s="59" t="n">
        <v>0</v>
      </c>
      <c r="Q27" s="59"/>
      <c r="R27" s="59" t="n">
        <v>0</v>
      </c>
      <c r="S27" s="59"/>
      <c r="T27" s="26" t="n">
        <f aca="false">W27+Y27+AA27+AC27</f>
        <v>4</v>
      </c>
      <c r="V27" s="38"/>
      <c r="W27" s="38" t="n">
        <v>3</v>
      </c>
      <c r="X27" s="38"/>
      <c r="Y27" s="38" t="n">
        <v>1</v>
      </c>
      <c r="Z27" s="38"/>
      <c r="AA27" s="59" t="n">
        <v>0</v>
      </c>
      <c r="AB27" s="59"/>
      <c r="AC27" s="59" t="n">
        <v>0</v>
      </c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</row>
    <row r="28" s="26" customFormat="true" ht="12.75" hidden="false" customHeight="false" outlineLevel="0" collapsed="false">
      <c r="A28" s="21" t="n">
        <v>0.2</v>
      </c>
      <c r="B28" s="22" t="s">
        <v>14</v>
      </c>
      <c r="C28" s="22" t="s">
        <v>15</v>
      </c>
      <c r="D28" s="23" t="s">
        <v>27</v>
      </c>
      <c r="E28" s="38" t="s">
        <v>64</v>
      </c>
      <c r="F28" s="38" t="n">
        <v>25</v>
      </c>
      <c r="G28" s="23" t="n">
        <f aca="false">J28+L28+N28+P28+R28</f>
        <v>0</v>
      </c>
      <c r="H28" s="23"/>
      <c r="I28" s="23"/>
      <c r="J28" s="23" t="n">
        <v>0</v>
      </c>
      <c r="L28" s="26" t="n">
        <v>0</v>
      </c>
      <c r="N28" s="26" t="n">
        <v>0</v>
      </c>
      <c r="P28" s="26" t="n">
        <v>0</v>
      </c>
      <c r="R28" s="26" t="n">
        <v>0</v>
      </c>
      <c r="T28" s="26" t="n">
        <f aca="false">W28+Y28+AA28+AC28</f>
        <v>0</v>
      </c>
      <c r="V28" s="23"/>
      <c r="W28" s="23" t="n">
        <v>0</v>
      </c>
      <c r="X28" s="23"/>
      <c r="Y28" s="23" t="n">
        <v>0</v>
      </c>
      <c r="Z28" s="23"/>
      <c r="AA28" s="26" t="n">
        <v>0</v>
      </c>
      <c r="AC28" s="26" t="n">
        <v>0</v>
      </c>
    </row>
    <row r="29" s="60" customFormat="true" ht="12.75" hidden="false" customHeight="false" outlineLevel="0" collapsed="false">
      <c r="A29" s="60" t="n">
        <v>0.21</v>
      </c>
      <c r="B29" s="61" t="s">
        <v>14</v>
      </c>
      <c r="C29" s="61" t="s">
        <v>15</v>
      </c>
      <c r="D29" s="62" t="s">
        <v>27</v>
      </c>
      <c r="E29" s="63" t="s">
        <v>28</v>
      </c>
      <c r="F29" s="62" t="n">
        <v>25</v>
      </c>
      <c r="G29" s="62" t="n">
        <f aca="false">J29+L29+N29+P29+R29</f>
        <v>0</v>
      </c>
      <c r="H29" s="62"/>
      <c r="I29" s="62"/>
      <c r="J29" s="62" t="n">
        <v>0</v>
      </c>
      <c r="L29" s="60" t="n">
        <v>0</v>
      </c>
      <c r="N29" s="60" t="n">
        <v>0</v>
      </c>
      <c r="P29" s="60" t="n">
        <v>0</v>
      </c>
      <c r="R29" s="60" t="n">
        <v>0</v>
      </c>
      <c r="T29" s="60" t="n">
        <f aca="false">W29+Y29+AA29+AC29</f>
        <v>8</v>
      </c>
      <c r="U29" s="60" t="n">
        <v>8</v>
      </c>
      <c r="V29" s="62"/>
      <c r="W29" s="62" t="n">
        <v>3</v>
      </c>
      <c r="X29" s="62"/>
      <c r="Y29" s="62" t="n">
        <v>4</v>
      </c>
      <c r="Z29" s="62"/>
      <c r="AA29" s="60" t="n">
        <v>0</v>
      </c>
      <c r="AC29" s="60" t="n">
        <v>1</v>
      </c>
    </row>
    <row r="30" s="26" customFormat="true" ht="12.75" hidden="false" customHeight="false" outlineLevel="0" collapsed="false">
      <c r="A30" s="21" t="n">
        <v>0.22</v>
      </c>
      <c r="B30" s="22" t="s">
        <v>14</v>
      </c>
      <c r="C30" s="22" t="s">
        <v>15</v>
      </c>
      <c r="D30" s="23" t="s">
        <v>65</v>
      </c>
      <c r="E30" s="38" t="s">
        <v>66</v>
      </c>
      <c r="F30" s="23" t="n">
        <v>25</v>
      </c>
      <c r="G30" s="23" t="n">
        <f aca="false">J30+L30+N30+P30+R30</f>
        <v>0</v>
      </c>
      <c r="H30" s="23"/>
      <c r="I30" s="23"/>
      <c r="J30" s="23" t="n">
        <v>0</v>
      </c>
      <c r="L30" s="26" t="n">
        <v>0</v>
      </c>
      <c r="N30" s="26" t="n">
        <v>0</v>
      </c>
      <c r="P30" s="26" t="n">
        <v>0</v>
      </c>
      <c r="R30" s="26" t="n">
        <v>0</v>
      </c>
      <c r="T30" s="26" t="n">
        <f aca="false">W30+Y30+AA30+AC30</f>
        <v>0</v>
      </c>
      <c r="V30" s="23"/>
      <c r="W30" s="23" t="n">
        <v>0</v>
      </c>
      <c r="X30" s="23"/>
      <c r="Y30" s="23" t="n">
        <v>0</v>
      </c>
      <c r="Z30" s="23"/>
      <c r="AA30" s="26" t="n">
        <v>0</v>
      </c>
      <c r="AC30" s="26" t="n">
        <v>0</v>
      </c>
    </row>
    <row r="31" s="26" customFormat="true" ht="12.75" hidden="false" customHeight="false" outlineLevel="0" collapsed="false">
      <c r="A31" s="26" t="n">
        <v>0.23</v>
      </c>
      <c r="B31" s="22" t="s">
        <v>14</v>
      </c>
      <c r="C31" s="22" t="s">
        <v>15</v>
      </c>
      <c r="D31" s="23" t="s">
        <v>67</v>
      </c>
      <c r="E31" s="38" t="s">
        <v>68</v>
      </c>
      <c r="F31" s="23" t="n">
        <v>31</v>
      </c>
      <c r="G31" s="23" t="n">
        <f aca="false">J31+L31+N31+P31+R31</f>
        <v>1</v>
      </c>
      <c r="H31" s="23"/>
      <c r="I31" s="23"/>
      <c r="J31" s="23" t="n">
        <v>0</v>
      </c>
      <c r="L31" s="26" t="n">
        <v>0</v>
      </c>
      <c r="N31" s="26" t="n">
        <v>1</v>
      </c>
      <c r="P31" s="26" t="n">
        <v>0</v>
      </c>
      <c r="R31" s="26" t="n">
        <v>0</v>
      </c>
      <c r="T31" s="26" t="n">
        <f aca="false">W31+Y31+AA31+AC31</f>
        <v>8</v>
      </c>
      <c r="V31" s="23"/>
      <c r="W31" s="23" t="n">
        <v>1</v>
      </c>
      <c r="X31" s="23"/>
      <c r="Y31" s="23" t="n">
        <v>7</v>
      </c>
      <c r="Z31" s="23"/>
      <c r="AA31" s="26" t="n">
        <v>0</v>
      </c>
      <c r="AC31" s="26" t="n">
        <v>0</v>
      </c>
    </row>
    <row r="32" s="26" customFormat="true" ht="12.75" hidden="false" customHeight="false" outlineLevel="0" collapsed="false">
      <c r="A32" s="21" t="n">
        <v>0.24</v>
      </c>
      <c r="B32" s="22" t="s">
        <v>14</v>
      </c>
      <c r="C32" s="22" t="s">
        <v>15</v>
      </c>
      <c r="D32" s="28" t="n">
        <v>4</v>
      </c>
      <c r="E32" s="23" t="n">
        <v>625</v>
      </c>
      <c r="F32" s="23" t="n">
        <v>26</v>
      </c>
      <c r="G32" s="23" t="n">
        <f aca="false">J32+L32+N32+P32+R32</f>
        <v>25</v>
      </c>
      <c r="H32" s="23"/>
      <c r="I32" s="23"/>
      <c r="J32" s="23" t="n">
        <v>8</v>
      </c>
      <c r="L32" s="26" t="n">
        <v>10</v>
      </c>
      <c r="N32" s="26" t="n">
        <v>7</v>
      </c>
      <c r="P32" s="26" t="n">
        <v>0</v>
      </c>
      <c r="R32" s="26" t="n">
        <v>0</v>
      </c>
      <c r="T32" s="26" t="n">
        <f aca="false">W32+Y32+AA32+AC32</f>
        <v>25</v>
      </c>
      <c r="V32" s="23"/>
      <c r="W32" s="23" t="n">
        <v>9</v>
      </c>
      <c r="X32" s="23"/>
      <c r="Y32" s="23" t="n">
        <v>15</v>
      </c>
      <c r="Z32" s="23"/>
      <c r="AA32" s="26" t="n">
        <v>0</v>
      </c>
      <c r="AC32" s="26" t="n">
        <v>1</v>
      </c>
    </row>
    <row r="33" s="26" customFormat="true" ht="12.75" hidden="false" customHeight="false" outlineLevel="0" collapsed="false">
      <c r="A33" s="26" t="n">
        <v>0.25</v>
      </c>
      <c r="B33" s="22" t="s">
        <v>14</v>
      </c>
      <c r="C33" s="22" t="s">
        <v>15</v>
      </c>
      <c r="D33" s="23" t="n">
        <v>8</v>
      </c>
      <c r="E33" s="23" t="n">
        <v>652</v>
      </c>
      <c r="F33" s="23" t="n">
        <v>27</v>
      </c>
      <c r="G33" s="23" t="n">
        <f aca="false">J33+L33+N33+P33+R33</f>
        <v>25</v>
      </c>
      <c r="H33" s="23"/>
      <c r="I33" s="23"/>
      <c r="J33" s="23" t="n">
        <v>9</v>
      </c>
      <c r="L33" s="26" t="n">
        <v>10</v>
      </c>
      <c r="N33" s="26" t="n">
        <v>6</v>
      </c>
      <c r="P33" s="26" t="n">
        <v>0</v>
      </c>
      <c r="R33" s="26" t="n">
        <v>0</v>
      </c>
      <c r="T33" s="26" t="n">
        <f aca="false">W33+Y33+AA33+AC33</f>
        <v>25</v>
      </c>
      <c r="V33" s="23"/>
      <c r="W33" s="23" t="n">
        <v>12</v>
      </c>
      <c r="X33" s="23"/>
      <c r="Y33" s="23" t="n">
        <v>11</v>
      </c>
      <c r="Z33" s="23"/>
      <c r="AA33" s="26" t="n">
        <v>0</v>
      </c>
      <c r="AC33" s="26" t="n">
        <v>2</v>
      </c>
    </row>
    <row r="34" s="26" customFormat="true" ht="12.75" hidden="false" customHeight="false" outlineLevel="0" collapsed="false">
      <c r="A34" s="21" t="n">
        <v>0.26</v>
      </c>
      <c r="B34" s="22" t="s">
        <v>14</v>
      </c>
      <c r="C34" s="22" t="s">
        <v>15</v>
      </c>
      <c r="D34" s="23" t="n">
        <v>9</v>
      </c>
      <c r="E34" s="23" t="n">
        <v>636</v>
      </c>
      <c r="F34" s="23" t="n">
        <v>27</v>
      </c>
      <c r="G34" s="23" t="n">
        <f aca="false">J34+L34+N34+P34+R34</f>
        <v>24</v>
      </c>
      <c r="H34" s="23"/>
      <c r="I34" s="23"/>
      <c r="J34" s="23" t="n">
        <v>9</v>
      </c>
      <c r="L34" s="26" t="n">
        <v>10</v>
      </c>
      <c r="N34" s="26" t="n">
        <v>5</v>
      </c>
      <c r="P34" s="26" t="n">
        <v>0</v>
      </c>
      <c r="R34" s="26" t="n">
        <v>0</v>
      </c>
      <c r="T34" s="26" t="n">
        <f aca="false">W34+Y34+AA34+AC34</f>
        <v>0</v>
      </c>
      <c r="V34" s="23"/>
      <c r="W34" s="23" t="n">
        <v>0</v>
      </c>
      <c r="X34" s="23"/>
      <c r="Y34" s="23" t="n">
        <v>0</v>
      </c>
      <c r="Z34" s="23"/>
      <c r="AA34" s="26" t="n">
        <v>0</v>
      </c>
      <c r="AC34" s="26" t="n">
        <v>0</v>
      </c>
    </row>
    <row r="35" s="26" customFormat="true" ht="12.75" hidden="false" customHeight="false" outlineLevel="0" collapsed="false">
      <c r="A35" s="26" t="n">
        <v>0.27</v>
      </c>
      <c r="B35" s="22" t="s">
        <v>14</v>
      </c>
      <c r="C35" s="22" t="s">
        <v>15</v>
      </c>
      <c r="D35" s="23" t="n">
        <v>9</v>
      </c>
      <c r="E35" s="23" t="n">
        <v>637</v>
      </c>
      <c r="F35" s="23" t="n">
        <v>27</v>
      </c>
      <c r="G35" s="23" t="n">
        <f aca="false">J35+L35+N35+P35+R35</f>
        <v>27</v>
      </c>
      <c r="H35" s="23"/>
      <c r="I35" s="23"/>
      <c r="J35" s="23" t="n">
        <v>16</v>
      </c>
      <c r="L35" s="26" t="n">
        <v>2</v>
      </c>
      <c r="N35" s="26" t="n">
        <v>9</v>
      </c>
      <c r="P35" s="26" t="n">
        <v>0</v>
      </c>
      <c r="R35" s="26" t="n">
        <v>0</v>
      </c>
      <c r="T35" s="26" t="n">
        <f aca="false">W35+Y35+AA35+AC35</f>
        <v>0</v>
      </c>
      <c r="V35" s="23"/>
      <c r="W35" s="23" t="n">
        <v>0</v>
      </c>
      <c r="X35" s="23"/>
      <c r="Y35" s="23" t="n">
        <v>0</v>
      </c>
      <c r="Z35" s="23"/>
      <c r="AA35" s="26" t="n">
        <v>0</v>
      </c>
      <c r="AC35" s="26" t="n">
        <v>0</v>
      </c>
    </row>
    <row r="36" s="26" customFormat="true" ht="12.75" hidden="false" customHeight="false" outlineLevel="0" collapsed="false">
      <c r="A36" s="21" t="n">
        <v>0.28</v>
      </c>
      <c r="B36" s="22" t="s">
        <v>14</v>
      </c>
      <c r="C36" s="22" t="s">
        <v>15</v>
      </c>
      <c r="D36" s="23" t="n">
        <v>9</v>
      </c>
      <c r="E36" s="23" t="n">
        <v>701</v>
      </c>
      <c r="F36" s="23" t="n">
        <v>27</v>
      </c>
      <c r="G36" s="23" t="n">
        <f aca="false">J36+L36+N36+P36+R36</f>
        <v>24</v>
      </c>
      <c r="H36" s="23"/>
      <c r="I36" s="23"/>
      <c r="J36" s="23" t="n">
        <v>6</v>
      </c>
      <c r="L36" s="26" t="n">
        <v>9</v>
      </c>
      <c r="N36" s="26" t="n">
        <v>9</v>
      </c>
      <c r="P36" s="26" t="n">
        <v>0</v>
      </c>
      <c r="R36" s="26" t="n">
        <v>0</v>
      </c>
      <c r="T36" s="26" t="n">
        <f aca="false">W36+Y36+AA36+AC36</f>
        <v>0</v>
      </c>
      <c r="V36" s="23"/>
      <c r="W36" s="23" t="n">
        <v>0</v>
      </c>
      <c r="X36" s="23"/>
      <c r="Y36" s="23" t="n">
        <v>0</v>
      </c>
      <c r="Z36" s="23"/>
      <c r="AA36" s="26" t="n">
        <v>0</v>
      </c>
      <c r="AC36" s="26" t="n">
        <v>0</v>
      </c>
    </row>
    <row r="37" s="26" customFormat="true" ht="12.75" hidden="false" customHeight="false" outlineLevel="0" collapsed="false">
      <c r="A37" s="26" t="n">
        <v>0.29</v>
      </c>
      <c r="B37" s="22" t="s">
        <v>14</v>
      </c>
      <c r="C37" s="22" t="s">
        <v>15</v>
      </c>
      <c r="D37" s="23" t="n">
        <v>11</v>
      </c>
      <c r="E37" s="23" t="n">
        <v>633</v>
      </c>
      <c r="F37" s="23" t="n">
        <v>28</v>
      </c>
      <c r="G37" s="23" t="n">
        <f aca="false">J37+L37+N37+P37+R37</f>
        <v>27</v>
      </c>
      <c r="H37" s="23"/>
      <c r="I37" s="23"/>
      <c r="J37" s="23" t="n">
        <v>3</v>
      </c>
      <c r="L37" s="26" t="n">
        <v>18</v>
      </c>
      <c r="N37" s="26" t="n">
        <v>6</v>
      </c>
      <c r="P37" s="26" t="n">
        <v>0</v>
      </c>
      <c r="R37" s="26" t="n">
        <v>0</v>
      </c>
      <c r="T37" s="26" t="n">
        <f aca="false">W37+Y37+AA37+AC37</f>
        <v>0</v>
      </c>
      <c r="V37" s="23"/>
      <c r="W37" s="23" t="n">
        <v>0</v>
      </c>
      <c r="X37" s="23"/>
      <c r="Y37" s="23" t="n">
        <v>0</v>
      </c>
      <c r="Z37" s="23"/>
      <c r="AA37" s="26" t="n">
        <v>0</v>
      </c>
      <c r="AC37" s="26" t="n">
        <v>0</v>
      </c>
    </row>
    <row r="38" s="26" customFormat="true" ht="12.75" hidden="false" customHeight="false" outlineLevel="0" collapsed="false">
      <c r="A38" s="21" t="n">
        <v>0.3</v>
      </c>
      <c r="B38" s="22" t="s">
        <v>14</v>
      </c>
      <c r="C38" s="22" t="s">
        <v>15</v>
      </c>
      <c r="D38" s="23" t="n">
        <v>4</v>
      </c>
      <c r="E38" s="23" t="n">
        <v>628</v>
      </c>
      <c r="F38" s="23" t="n">
        <v>29</v>
      </c>
      <c r="G38" s="23" t="n">
        <f aca="false">J38+L38+N38+P38+R38</f>
        <v>28</v>
      </c>
      <c r="H38" s="23"/>
      <c r="I38" s="23"/>
      <c r="J38" s="23" t="n">
        <v>4</v>
      </c>
      <c r="L38" s="26" t="n">
        <v>5</v>
      </c>
      <c r="N38" s="26" t="n">
        <v>19</v>
      </c>
      <c r="P38" s="26" t="n">
        <v>0</v>
      </c>
      <c r="R38" s="26" t="n">
        <v>0</v>
      </c>
      <c r="T38" s="26" t="n">
        <f aca="false">W38+Y38+AA38+AC38</f>
        <v>28</v>
      </c>
      <c r="V38" s="23"/>
      <c r="W38" s="23" t="n">
        <v>14</v>
      </c>
      <c r="X38" s="23"/>
      <c r="Y38" s="23" t="n">
        <v>10</v>
      </c>
      <c r="Z38" s="23"/>
      <c r="AA38" s="26" t="n">
        <v>1</v>
      </c>
      <c r="AC38" s="26" t="n">
        <v>3</v>
      </c>
    </row>
    <row r="39" s="26" customFormat="true" ht="12.75" hidden="false" customHeight="false" outlineLevel="0" collapsed="false">
      <c r="A39" s="26" t="n">
        <v>0.31</v>
      </c>
      <c r="B39" s="22" t="s">
        <v>14</v>
      </c>
      <c r="C39" s="22" t="s">
        <v>15</v>
      </c>
      <c r="D39" s="23" t="n">
        <v>9</v>
      </c>
      <c r="E39" s="23" t="n">
        <v>635</v>
      </c>
      <c r="F39" s="23" t="n">
        <v>29</v>
      </c>
      <c r="G39" s="23" t="n">
        <f aca="false">J39+L39+N39+P39+R39</f>
        <v>26</v>
      </c>
      <c r="H39" s="23"/>
      <c r="I39" s="23"/>
      <c r="J39" s="23" t="n">
        <v>10</v>
      </c>
      <c r="L39" s="26" t="n">
        <v>8</v>
      </c>
      <c r="N39" s="26" t="n">
        <v>8</v>
      </c>
      <c r="P39" s="26" t="n">
        <v>0</v>
      </c>
      <c r="R39" s="26" t="n">
        <v>0</v>
      </c>
      <c r="T39" s="26" t="n">
        <f aca="false">W39+Y39+AA39+AC39</f>
        <v>0</v>
      </c>
      <c r="V39" s="23"/>
      <c r="W39" s="23" t="n">
        <v>0</v>
      </c>
      <c r="X39" s="23"/>
      <c r="Y39" s="23" t="n">
        <v>0</v>
      </c>
      <c r="Z39" s="23"/>
      <c r="AA39" s="26" t="n">
        <v>0</v>
      </c>
      <c r="AC39" s="26" t="n">
        <v>0</v>
      </c>
    </row>
    <row r="40" s="26" customFormat="true" ht="12.75" hidden="false" customHeight="false" outlineLevel="0" collapsed="false">
      <c r="A40" s="21" t="n">
        <v>0.32</v>
      </c>
      <c r="B40" s="22" t="s">
        <v>14</v>
      </c>
      <c r="C40" s="22" t="s">
        <v>15</v>
      </c>
      <c r="D40" s="23" t="n">
        <v>10</v>
      </c>
      <c r="E40" s="23" t="n">
        <v>740</v>
      </c>
      <c r="F40" s="23" t="n">
        <v>29</v>
      </c>
      <c r="G40" s="23" t="n">
        <f aca="false">J40+L40+N40+P40+R40</f>
        <v>21</v>
      </c>
      <c r="H40" s="23"/>
      <c r="I40" s="23"/>
      <c r="J40" s="23" t="n">
        <v>9</v>
      </c>
      <c r="L40" s="26" t="n">
        <v>11</v>
      </c>
      <c r="N40" s="26" t="n">
        <v>1</v>
      </c>
      <c r="P40" s="26" t="n">
        <v>0</v>
      </c>
      <c r="R40" s="26" t="n">
        <v>0</v>
      </c>
      <c r="T40" s="26" t="n">
        <f aca="false">W40+Y40+AA40+AC40</f>
        <v>0</v>
      </c>
      <c r="V40" s="23"/>
      <c r="W40" s="23" t="n">
        <v>0</v>
      </c>
      <c r="X40" s="23"/>
      <c r="Y40" s="23" t="n">
        <v>0</v>
      </c>
      <c r="Z40" s="23"/>
      <c r="AA40" s="26" t="n">
        <v>0</v>
      </c>
      <c r="AC40" s="26" t="n">
        <v>0</v>
      </c>
    </row>
    <row r="41" s="26" customFormat="true" ht="12.75" hidden="false" customHeight="false" outlineLevel="0" collapsed="false">
      <c r="A41" s="26" t="n">
        <v>0.33</v>
      </c>
      <c r="B41" s="22" t="s">
        <v>14</v>
      </c>
      <c r="C41" s="22" t="s">
        <v>15</v>
      </c>
      <c r="D41" s="23" t="n">
        <v>4</v>
      </c>
      <c r="E41" s="23" t="n">
        <v>663</v>
      </c>
      <c r="F41" s="23" t="n">
        <v>30</v>
      </c>
      <c r="G41" s="23" t="n">
        <f aca="false">J41+L41+N41+P41+R41</f>
        <v>29</v>
      </c>
      <c r="H41" s="23"/>
      <c r="I41" s="23"/>
      <c r="J41" s="23" t="n">
        <v>9</v>
      </c>
      <c r="L41" s="26" t="n">
        <v>6</v>
      </c>
      <c r="N41" s="26" t="n">
        <v>14</v>
      </c>
      <c r="P41" s="26" t="n">
        <v>0</v>
      </c>
      <c r="R41" s="26" t="n">
        <v>0</v>
      </c>
      <c r="T41" s="26" t="n">
        <f aca="false">W41+Y41+AA41+AC41</f>
        <v>19</v>
      </c>
      <c r="V41" s="23"/>
      <c r="W41" s="23" t="n">
        <v>9</v>
      </c>
      <c r="X41" s="23"/>
      <c r="Y41" s="23" t="n">
        <v>9</v>
      </c>
      <c r="Z41" s="23"/>
      <c r="AA41" s="26" t="n">
        <v>0</v>
      </c>
      <c r="AC41" s="26" t="n">
        <v>1</v>
      </c>
    </row>
    <row r="42" s="58" customFormat="true" ht="12.75" hidden="false" customHeight="false" outlineLevel="0" collapsed="false">
      <c r="A42" s="55" t="n">
        <v>0.34</v>
      </c>
      <c r="B42" s="56" t="s">
        <v>14</v>
      </c>
      <c r="C42" s="56" t="s">
        <v>15</v>
      </c>
      <c r="D42" s="57" t="n">
        <v>8</v>
      </c>
      <c r="E42" s="57" t="n">
        <v>647</v>
      </c>
      <c r="F42" s="57" t="n">
        <v>30</v>
      </c>
      <c r="G42" s="57" t="n">
        <f aca="false">J42+L42+N42+P42+R42</f>
        <v>24</v>
      </c>
      <c r="H42" s="57" t="n">
        <v>24</v>
      </c>
      <c r="I42" s="57"/>
      <c r="J42" s="57" t="n">
        <v>9</v>
      </c>
      <c r="L42" s="58" t="n">
        <v>7</v>
      </c>
      <c r="N42" s="58" t="n">
        <v>7</v>
      </c>
      <c r="P42" s="58" t="n">
        <v>0</v>
      </c>
      <c r="R42" s="58" t="n">
        <v>1</v>
      </c>
      <c r="T42" s="58" t="n">
        <f aca="false">W42+Y42+AA42+AC42</f>
        <v>24</v>
      </c>
      <c r="V42" s="57"/>
      <c r="W42" s="57" t="n">
        <v>5</v>
      </c>
      <c r="X42" s="57"/>
      <c r="Y42" s="57" t="n">
        <v>18</v>
      </c>
      <c r="Z42" s="57"/>
      <c r="AA42" s="58" t="n">
        <v>0</v>
      </c>
      <c r="AC42" s="58" t="n">
        <v>1</v>
      </c>
    </row>
    <row r="43" s="26" customFormat="true" ht="12.75" hidden="false" customHeight="false" outlineLevel="0" collapsed="false">
      <c r="A43" s="26" t="n">
        <v>0.35</v>
      </c>
      <c r="B43" s="22" t="s">
        <v>14</v>
      </c>
      <c r="C43" s="22" t="s">
        <v>15</v>
      </c>
      <c r="D43" s="23" t="n">
        <v>9</v>
      </c>
      <c r="E43" s="23" t="n">
        <v>691</v>
      </c>
      <c r="F43" s="23" t="n">
        <v>31</v>
      </c>
      <c r="G43" s="23" t="n">
        <f aca="false">J43+L43+N43+P43+R43</f>
        <v>22</v>
      </c>
      <c r="H43" s="23"/>
      <c r="I43" s="23"/>
      <c r="J43" s="23" t="n">
        <v>14</v>
      </c>
      <c r="L43" s="26" t="n">
        <v>3</v>
      </c>
      <c r="N43" s="26" t="n">
        <v>5</v>
      </c>
      <c r="P43" s="26" t="n">
        <v>0</v>
      </c>
      <c r="R43" s="26" t="n">
        <v>0</v>
      </c>
      <c r="T43" s="26" t="n">
        <f aca="false">W43+Y43+AA43+AC43</f>
        <v>0</v>
      </c>
      <c r="V43" s="23"/>
      <c r="W43" s="23" t="n">
        <v>0</v>
      </c>
      <c r="X43" s="23"/>
      <c r="Y43" s="23" t="n">
        <v>0</v>
      </c>
      <c r="Z43" s="23"/>
      <c r="AA43" s="26" t="n">
        <v>0</v>
      </c>
      <c r="AC43" s="26" t="n">
        <v>0</v>
      </c>
    </row>
    <row r="44" s="26" customFormat="true" ht="12.75" hidden="false" customHeight="false" outlineLevel="0" collapsed="false">
      <c r="A44" s="21" t="n">
        <v>0.36</v>
      </c>
      <c r="B44" s="22" t="s">
        <v>14</v>
      </c>
      <c r="C44" s="22" t="s">
        <v>15</v>
      </c>
      <c r="D44" s="23" t="n">
        <v>4</v>
      </c>
      <c r="E44" s="23" t="n">
        <v>722</v>
      </c>
      <c r="F44" s="23" t="n">
        <v>32</v>
      </c>
      <c r="G44" s="23" t="n">
        <f aca="false">J44+L44+N44+P44+R44</f>
        <v>26</v>
      </c>
      <c r="H44" s="23"/>
      <c r="I44" s="23"/>
      <c r="J44" s="23" t="n">
        <v>7</v>
      </c>
      <c r="L44" s="26" t="n">
        <v>11</v>
      </c>
      <c r="N44" s="26" t="n">
        <v>8</v>
      </c>
      <c r="P44" s="26" t="n">
        <v>0</v>
      </c>
      <c r="R44" s="26" t="n">
        <v>0</v>
      </c>
      <c r="T44" s="26" t="n">
        <f aca="false">W44+Y44+AA44+AC44</f>
        <v>0</v>
      </c>
      <c r="V44" s="23"/>
      <c r="W44" s="23" t="n">
        <v>0</v>
      </c>
      <c r="X44" s="23"/>
      <c r="Y44" s="23" t="n">
        <v>0</v>
      </c>
      <c r="Z44" s="23"/>
      <c r="AA44" s="26" t="n">
        <v>0</v>
      </c>
      <c r="AC44" s="26" t="n">
        <v>0</v>
      </c>
    </row>
    <row r="45" s="26" customFormat="true" ht="12.75" hidden="false" customHeight="false" outlineLevel="0" collapsed="false">
      <c r="A45" s="26" t="n">
        <v>0.37</v>
      </c>
      <c r="B45" s="22" t="s">
        <v>14</v>
      </c>
      <c r="C45" s="22" t="s">
        <v>15</v>
      </c>
      <c r="D45" s="23" t="n">
        <v>4</v>
      </c>
      <c r="E45" s="23" t="n">
        <v>724</v>
      </c>
      <c r="F45" s="23" t="n">
        <v>33</v>
      </c>
      <c r="G45" s="23" t="n">
        <f aca="false">J45+L45+N45+P45+R45</f>
        <v>103</v>
      </c>
      <c r="H45" s="23"/>
      <c r="I45" s="23"/>
      <c r="J45" s="23" t="n">
        <v>43</v>
      </c>
      <c r="L45" s="26" t="n">
        <v>38</v>
      </c>
      <c r="N45" s="26" t="n">
        <v>22</v>
      </c>
      <c r="P45" s="26" t="n">
        <v>0</v>
      </c>
      <c r="R45" s="26" t="n">
        <v>0</v>
      </c>
      <c r="T45" s="26" t="n">
        <f aca="false">W45+Y45+AA45+AC45</f>
        <v>0</v>
      </c>
      <c r="V45" s="23"/>
      <c r="W45" s="23" t="n">
        <v>0</v>
      </c>
      <c r="X45" s="23"/>
      <c r="Y45" s="23" t="n">
        <v>0</v>
      </c>
      <c r="Z45" s="23"/>
      <c r="AA45" s="26" t="n">
        <v>0</v>
      </c>
      <c r="AC45" s="26" t="n">
        <v>0</v>
      </c>
    </row>
    <row r="46" s="26" customFormat="true" ht="12.75" hidden="false" customHeight="false" outlineLevel="0" collapsed="false">
      <c r="A46" s="21" t="n">
        <v>0.38</v>
      </c>
      <c r="B46" s="22" t="s">
        <v>14</v>
      </c>
      <c r="C46" s="22" t="s">
        <v>15</v>
      </c>
      <c r="D46" s="23" t="n">
        <v>10</v>
      </c>
      <c r="E46" s="23" t="n">
        <v>731</v>
      </c>
      <c r="F46" s="23" t="n">
        <v>33</v>
      </c>
      <c r="G46" s="23" t="n">
        <f aca="false">J46+L46+N46+P46+R46</f>
        <v>33</v>
      </c>
      <c r="H46" s="23"/>
      <c r="I46" s="23"/>
      <c r="J46" s="23" t="n">
        <v>10</v>
      </c>
      <c r="L46" s="26" t="n">
        <v>10</v>
      </c>
      <c r="N46" s="26" t="n">
        <v>13</v>
      </c>
      <c r="P46" s="26" t="n">
        <v>0</v>
      </c>
      <c r="R46" s="26" t="n">
        <v>0</v>
      </c>
      <c r="T46" s="26" t="n">
        <f aca="false">W46+Y46+AA46+AC46</f>
        <v>0</v>
      </c>
      <c r="V46" s="23"/>
      <c r="W46" s="23" t="n">
        <v>0</v>
      </c>
      <c r="X46" s="23"/>
      <c r="Y46" s="23" t="n">
        <v>0</v>
      </c>
      <c r="Z46" s="23"/>
      <c r="AA46" s="26" t="n">
        <v>0</v>
      </c>
      <c r="AC46" s="26" t="n">
        <v>0</v>
      </c>
    </row>
    <row r="47" s="26" customFormat="true" ht="12.75" hidden="false" customHeight="false" outlineLevel="0" collapsed="false">
      <c r="A47" s="26" t="n">
        <v>0.39</v>
      </c>
      <c r="B47" s="22" t="s">
        <v>14</v>
      </c>
      <c r="C47" s="22" t="s">
        <v>15</v>
      </c>
      <c r="D47" s="28" t="n">
        <v>4</v>
      </c>
      <c r="E47" s="23" t="n">
        <v>622</v>
      </c>
      <c r="F47" s="23" t="n">
        <v>34</v>
      </c>
      <c r="G47" s="23" t="n">
        <f aca="false">J47+L47+N47+P47+R47</f>
        <v>33</v>
      </c>
      <c r="H47" s="23"/>
      <c r="I47" s="23"/>
      <c r="J47" s="23" t="n">
        <v>17</v>
      </c>
      <c r="L47" s="26" t="n">
        <v>3</v>
      </c>
      <c r="N47" s="26" t="n">
        <v>13</v>
      </c>
      <c r="P47" s="26" t="n">
        <v>0</v>
      </c>
      <c r="R47" s="26" t="n">
        <v>0</v>
      </c>
      <c r="T47" s="26" t="n">
        <f aca="false">W47+Y47+AA47+AC47</f>
        <v>0</v>
      </c>
      <c r="V47" s="23"/>
      <c r="W47" s="23" t="n">
        <v>0</v>
      </c>
      <c r="X47" s="23"/>
      <c r="Y47" s="23" t="n">
        <v>0</v>
      </c>
      <c r="Z47" s="23"/>
      <c r="AA47" s="26" t="n">
        <v>0</v>
      </c>
      <c r="AC47" s="26" t="n">
        <v>0</v>
      </c>
    </row>
    <row r="48" s="26" customFormat="true" ht="12.75" hidden="false" customHeight="false" outlineLevel="0" collapsed="false">
      <c r="A48" s="21" t="n">
        <v>0.4</v>
      </c>
      <c r="B48" s="22" t="s">
        <v>14</v>
      </c>
      <c r="C48" s="22" t="s">
        <v>15</v>
      </c>
      <c r="D48" s="23" t="n">
        <v>4</v>
      </c>
      <c r="E48" s="23" t="n">
        <v>630</v>
      </c>
      <c r="F48" s="23" t="n">
        <v>34</v>
      </c>
      <c r="G48" s="23" t="n">
        <f aca="false">J48+L48+N48+P48+R48</f>
        <v>31</v>
      </c>
      <c r="H48" s="23"/>
      <c r="I48" s="23"/>
      <c r="J48" s="23" t="n">
        <v>10</v>
      </c>
      <c r="L48" s="26" t="n">
        <v>9</v>
      </c>
      <c r="N48" s="26" t="n">
        <v>11</v>
      </c>
      <c r="P48" s="26" t="n">
        <v>0</v>
      </c>
      <c r="R48" s="26" t="n">
        <v>1</v>
      </c>
      <c r="T48" s="26" t="n">
        <f aca="false">W48+Y48+AA48+AC48</f>
        <v>0</v>
      </c>
      <c r="V48" s="23"/>
      <c r="W48" s="23" t="n">
        <v>0</v>
      </c>
      <c r="X48" s="23"/>
      <c r="Y48" s="23" t="n">
        <v>0</v>
      </c>
      <c r="Z48" s="23"/>
      <c r="AA48" s="26" t="n">
        <v>0</v>
      </c>
      <c r="AC48" s="26" t="n">
        <v>0</v>
      </c>
    </row>
    <row r="49" s="26" customFormat="true" ht="12.75" hidden="false" customHeight="false" outlineLevel="0" collapsed="false">
      <c r="A49" s="26" t="n">
        <v>0.41</v>
      </c>
      <c r="B49" s="22" t="s">
        <v>14</v>
      </c>
      <c r="C49" s="22" t="s">
        <v>15</v>
      </c>
      <c r="D49" s="23" t="n">
        <v>8</v>
      </c>
      <c r="E49" s="23" t="n">
        <v>706</v>
      </c>
      <c r="F49" s="23" t="n">
        <v>34</v>
      </c>
      <c r="G49" s="23" t="n">
        <f aca="false">J49+L49+N49+P49+R49</f>
        <v>31</v>
      </c>
      <c r="H49" s="23"/>
      <c r="I49" s="23"/>
      <c r="J49" s="23" t="n">
        <v>11</v>
      </c>
      <c r="L49" s="26" t="n">
        <v>12</v>
      </c>
      <c r="N49" s="26" t="n">
        <v>8</v>
      </c>
      <c r="P49" s="26" t="n">
        <v>0</v>
      </c>
      <c r="R49" s="26" t="n">
        <v>0</v>
      </c>
      <c r="T49" s="26" t="n">
        <f aca="false">W49+Y49+AA49+AC49</f>
        <v>0</v>
      </c>
      <c r="V49" s="23"/>
      <c r="W49" s="23" t="n">
        <v>0</v>
      </c>
      <c r="X49" s="23"/>
      <c r="Y49" s="23" t="n">
        <v>0</v>
      </c>
      <c r="Z49" s="23"/>
      <c r="AA49" s="26" t="n">
        <v>0</v>
      </c>
      <c r="AC49" s="26" t="n">
        <v>0</v>
      </c>
    </row>
    <row r="50" s="58" customFormat="true" ht="12.75" hidden="false" customHeight="false" outlineLevel="0" collapsed="false">
      <c r="A50" s="55" t="n">
        <v>0.42</v>
      </c>
      <c r="B50" s="56" t="s">
        <v>14</v>
      </c>
      <c r="C50" s="56" t="s">
        <v>15</v>
      </c>
      <c r="D50" s="57" t="n">
        <v>4</v>
      </c>
      <c r="E50" s="57" t="n">
        <v>726</v>
      </c>
      <c r="F50" s="57" t="n">
        <v>34</v>
      </c>
      <c r="G50" s="57" t="n">
        <f aca="false">J50+L50+N50+P50+R50</f>
        <v>32</v>
      </c>
      <c r="H50" s="57" t="n">
        <v>32</v>
      </c>
      <c r="I50" s="57"/>
      <c r="J50" s="57" t="n">
        <v>8</v>
      </c>
      <c r="L50" s="58" t="n">
        <v>15</v>
      </c>
      <c r="N50" s="58" t="n">
        <v>9</v>
      </c>
      <c r="P50" s="58" t="n">
        <v>0</v>
      </c>
      <c r="R50" s="58" t="n">
        <v>0</v>
      </c>
      <c r="T50" s="58" t="n">
        <f aca="false">W50+Y50+AA50+AC50</f>
        <v>0</v>
      </c>
      <c r="V50" s="57"/>
      <c r="W50" s="57" t="n">
        <v>0</v>
      </c>
      <c r="X50" s="57"/>
      <c r="Y50" s="57" t="n">
        <v>0</v>
      </c>
      <c r="Z50" s="57"/>
      <c r="AA50" s="58" t="n">
        <v>0</v>
      </c>
      <c r="AC50" s="58" t="n">
        <v>0</v>
      </c>
    </row>
    <row r="51" s="26" customFormat="true" ht="12.75" hidden="false" customHeight="false" outlineLevel="0" collapsed="false">
      <c r="A51" s="26" t="n">
        <v>0.43</v>
      </c>
      <c r="B51" s="22" t="s">
        <v>14</v>
      </c>
      <c r="C51" s="22" t="s">
        <v>15</v>
      </c>
      <c r="D51" s="23" t="n">
        <v>10</v>
      </c>
      <c r="E51" s="23" t="n">
        <v>739</v>
      </c>
      <c r="F51" s="23" t="n">
        <v>35</v>
      </c>
      <c r="G51" s="23" t="n">
        <f aca="false">J51+L51+N51+P51+R51</f>
        <v>32</v>
      </c>
      <c r="H51" s="23"/>
      <c r="I51" s="23"/>
      <c r="J51" s="23" t="n">
        <v>10</v>
      </c>
      <c r="L51" s="26" t="n">
        <v>11</v>
      </c>
      <c r="N51" s="26" t="n">
        <v>11</v>
      </c>
      <c r="P51" s="26" t="n">
        <v>0</v>
      </c>
      <c r="R51" s="26" t="n">
        <v>0</v>
      </c>
      <c r="T51" s="26" t="n">
        <f aca="false">W51+Y51+AA51+AC51</f>
        <v>0</v>
      </c>
      <c r="V51" s="23"/>
      <c r="W51" s="23" t="n">
        <v>0</v>
      </c>
      <c r="X51" s="23"/>
      <c r="Y51" s="23" t="n">
        <v>0</v>
      </c>
      <c r="Z51" s="23"/>
      <c r="AA51" s="26" t="n">
        <v>0</v>
      </c>
      <c r="AC51" s="26" t="n">
        <v>0</v>
      </c>
    </row>
    <row r="52" s="26" customFormat="true" ht="12.75" hidden="false" customHeight="false" outlineLevel="0" collapsed="false">
      <c r="A52" s="21" t="n">
        <v>0.44</v>
      </c>
      <c r="B52" s="22" t="s">
        <v>14</v>
      </c>
      <c r="C52" s="22" t="s">
        <v>15</v>
      </c>
      <c r="D52" s="23" t="n">
        <v>4</v>
      </c>
      <c r="E52" s="23" t="n">
        <v>659</v>
      </c>
      <c r="F52" s="23" t="n">
        <v>36</v>
      </c>
      <c r="G52" s="23" t="n">
        <f aca="false">J52+L52+N52+P52+R52</f>
        <v>35</v>
      </c>
      <c r="H52" s="23"/>
      <c r="I52" s="23"/>
      <c r="J52" s="23" t="n">
        <v>25</v>
      </c>
      <c r="L52" s="26" t="n">
        <v>5</v>
      </c>
      <c r="N52" s="26" t="n">
        <v>5</v>
      </c>
      <c r="P52" s="26" t="n">
        <v>0</v>
      </c>
      <c r="R52" s="26" t="n">
        <v>0</v>
      </c>
      <c r="T52" s="26" t="n">
        <f aca="false">W52+Y52+AA52+AC52</f>
        <v>0</v>
      </c>
      <c r="V52" s="23"/>
      <c r="W52" s="23" t="n">
        <v>0</v>
      </c>
      <c r="X52" s="23"/>
      <c r="Y52" s="23" t="n">
        <v>0</v>
      </c>
      <c r="Z52" s="23"/>
      <c r="AA52" s="26" t="n">
        <v>0</v>
      </c>
      <c r="AC52" s="26" t="n">
        <v>0</v>
      </c>
    </row>
    <row r="53" s="26" customFormat="true" ht="12.75" hidden="false" customHeight="false" outlineLevel="0" collapsed="false">
      <c r="A53" s="26" t="n">
        <v>0.45</v>
      </c>
      <c r="B53" s="22" t="s">
        <v>14</v>
      </c>
      <c r="C53" s="22" t="s">
        <v>15</v>
      </c>
      <c r="D53" s="23" t="n">
        <v>9</v>
      </c>
      <c r="E53" s="23" t="n">
        <v>718</v>
      </c>
      <c r="F53" s="23" t="n">
        <v>36</v>
      </c>
      <c r="G53" s="23" t="n">
        <f aca="false">J53+L53+N53+P53+R53</f>
        <v>33</v>
      </c>
      <c r="H53" s="23"/>
      <c r="I53" s="23"/>
      <c r="J53" s="23" t="n">
        <v>8</v>
      </c>
      <c r="L53" s="26" t="n">
        <v>10</v>
      </c>
      <c r="N53" s="26" t="n">
        <v>15</v>
      </c>
      <c r="P53" s="26" t="n">
        <v>0</v>
      </c>
      <c r="R53" s="26" t="n">
        <v>0</v>
      </c>
      <c r="T53" s="26" t="n">
        <f aca="false">W53+Y53+AA53+AC53</f>
        <v>0</v>
      </c>
      <c r="V53" s="23"/>
      <c r="W53" s="23" t="n">
        <v>0</v>
      </c>
      <c r="X53" s="23"/>
      <c r="Y53" s="23" t="n">
        <v>0</v>
      </c>
      <c r="Z53" s="23"/>
      <c r="AA53" s="26" t="n">
        <v>0</v>
      </c>
      <c r="AC53" s="26" t="n">
        <v>0</v>
      </c>
    </row>
    <row r="54" s="26" customFormat="true" ht="12.75" hidden="false" customHeight="false" outlineLevel="0" collapsed="false">
      <c r="A54" s="21" t="n">
        <v>0.46</v>
      </c>
      <c r="B54" s="22" t="s">
        <v>14</v>
      </c>
      <c r="C54" s="22" t="s">
        <v>15</v>
      </c>
      <c r="D54" s="23" t="n">
        <v>4</v>
      </c>
      <c r="E54" s="23" t="n">
        <v>720</v>
      </c>
      <c r="F54" s="23" t="n">
        <v>36</v>
      </c>
      <c r="G54" s="23" t="n">
        <f aca="false">J54+L54+N54+P54+R54</f>
        <v>36</v>
      </c>
      <c r="H54" s="23"/>
      <c r="I54" s="23"/>
      <c r="J54" s="23" t="n">
        <v>9</v>
      </c>
      <c r="L54" s="26" t="n">
        <v>6</v>
      </c>
      <c r="N54" s="26" t="n">
        <v>20</v>
      </c>
      <c r="P54" s="26" t="n">
        <v>0</v>
      </c>
      <c r="R54" s="26" t="n">
        <v>1</v>
      </c>
      <c r="T54" s="26" t="n">
        <f aca="false">W54+Y54+AA54+AC54</f>
        <v>36</v>
      </c>
      <c r="V54" s="23"/>
      <c r="W54" s="23" t="n">
        <v>16</v>
      </c>
      <c r="X54" s="23"/>
      <c r="Y54" s="23" t="n">
        <v>19</v>
      </c>
      <c r="Z54" s="23"/>
      <c r="AA54" s="26" t="n">
        <v>0</v>
      </c>
      <c r="AC54" s="26" t="n">
        <v>1</v>
      </c>
    </row>
    <row r="55" s="26" customFormat="true" ht="12.75" hidden="false" customHeight="false" outlineLevel="0" collapsed="false">
      <c r="A55" s="26" t="n">
        <v>0.47</v>
      </c>
      <c r="B55" s="22" t="s">
        <v>14</v>
      </c>
      <c r="C55" s="22" t="s">
        <v>15</v>
      </c>
      <c r="D55" s="23" t="n">
        <v>8</v>
      </c>
      <c r="E55" s="23" t="n">
        <v>651</v>
      </c>
      <c r="F55" s="23" t="n">
        <v>37</v>
      </c>
      <c r="G55" s="23" t="n">
        <f aca="false">J55+L55+N55+P55+R55</f>
        <v>37</v>
      </c>
      <c r="H55" s="23"/>
      <c r="I55" s="23"/>
      <c r="J55" s="23" t="n">
        <v>10</v>
      </c>
      <c r="L55" s="26" t="n">
        <v>13</v>
      </c>
      <c r="N55" s="26" t="n">
        <v>14</v>
      </c>
      <c r="P55" s="26" t="n">
        <v>0</v>
      </c>
      <c r="R55" s="26" t="n">
        <v>0</v>
      </c>
      <c r="T55" s="26" t="n">
        <f aca="false">W55+Y55+AA55+AC55</f>
        <v>37</v>
      </c>
      <c r="V55" s="23"/>
      <c r="W55" s="23" t="n">
        <v>15</v>
      </c>
      <c r="X55" s="23"/>
      <c r="Y55" s="23" t="n">
        <v>19</v>
      </c>
      <c r="Z55" s="23"/>
      <c r="AA55" s="26" t="n">
        <v>0</v>
      </c>
      <c r="AC55" s="26" t="n">
        <v>3</v>
      </c>
    </row>
    <row r="56" s="26" customFormat="true" ht="12.75" hidden="false" customHeight="false" outlineLevel="0" collapsed="false">
      <c r="A56" s="21" t="n">
        <v>0.48</v>
      </c>
      <c r="B56" s="22" t="s">
        <v>14</v>
      </c>
      <c r="C56" s="22" t="s">
        <v>15</v>
      </c>
      <c r="D56" s="23" t="n">
        <v>9</v>
      </c>
      <c r="E56" s="23" t="n">
        <v>642</v>
      </c>
      <c r="F56" s="23" t="n">
        <v>37</v>
      </c>
      <c r="G56" s="23" t="n">
        <f aca="false">J56+L56+N56+P56+R56</f>
        <v>34</v>
      </c>
      <c r="H56" s="23"/>
      <c r="I56" s="23"/>
      <c r="J56" s="23" t="n">
        <v>14</v>
      </c>
      <c r="L56" s="26" t="n">
        <v>10</v>
      </c>
      <c r="N56" s="26" t="n">
        <v>10</v>
      </c>
      <c r="P56" s="26" t="n">
        <v>0</v>
      </c>
      <c r="R56" s="26" t="n">
        <v>0</v>
      </c>
      <c r="T56" s="26" t="n">
        <f aca="false">W56+Y56+AA56+AC56</f>
        <v>12</v>
      </c>
      <c r="V56" s="23"/>
      <c r="W56" s="23" t="n">
        <v>5</v>
      </c>
      <c r="X56" s="23"/>
      <c r="Y56" s="23" t="n">
        <v>7</v>
      </c>
      <c r="Z56" s="23"/>
      <c r="AA56" s="26" t="n">
        <v>0</v>
      </c>
      <c r="AC56" s="26" t="n">
        <v>0</v>
      </c>
    </row>
    <row r="57" s="26" customFormat="true" ht="12.75" hidden="false" customHeight="false" outlineLevel="0" collapsed="false">
      <c r="A57" s="26" t="n">
        <v>0.49</v>
      </c>
      <c r="B57" s="22" t="s">
        <v>14</v>
      </c>
      <c r="C57" s="22" t="s">
        <v>15</v>
      </c>
      <c r="D57" s="23" t="n">
        <v>4</v>
      </c>
      <c r="E57" s="23" t="n">
        <v>660</v>
      </c>
      <c r="F57" s="23" t="n">
        <v>38</v>
      </c>
      <c r="G57" s="23" t="n">
        <f aca="false">J57+L57+N57+P57+R57</f>
        <v>36</v>
      </c>
      <c r="H57" s="23"/>
      <c r="I57" s="23"/>
      <c r="J57" s="23" t="n">
        <v>9</v>
      </c>
      <c r="L57" s="26" t="n">
        <v>10</v>
      </c>
      <c r="N57" s="26" t="n">
        <v>17</v>
      </c>
      <c r="P57" s="26" t="n">
        <v>0</v>
      </c>
      <c r="R57" s="26" t="n">
        <v>0</v>
      </c>
      <c r="T57" s="26" t="n">
        <f aca="false">W57+Y57+AA57+AC57</f>
        <v>38</v>
      </c>
      <c r="V57" s="23"/>
      <c r="W57" s="23" t="n">
        <v>14</v>
      </c>
      <c r="X57" s="23"/>
      <c r="Y57" s="23" t="n">
        <v>21</v>
      </c>
      <c r="Z57" s="23"/>
      <c r="AA57" s="26" t="n">
        <v>0</v>
      </c>
      <c r="AC57" s="26" t="n">
        <v>3</v>
      </c>
    </row>
    <row r="58" s="60" customFormat="true" ht="12.75" hidden="false" customHeight="false" outlineLevel="0" collapsed="false">
      <c r="A58" s="64" t="n">
        <v>0.5</v>
      </c>
      <c r="B58" s="61" t="s">
        <v>14</v>
      </c>
      <c r="C58" s="61" t="s">
        <v>15</v>
      </c>
      <c r="D58" s="62" t="n">
        <v>9</v>
      </c>
      <c r="E58" s="62" t="n">
        <v>670</v>
      </c>
      <c r="F58" s="62" t="n">
        <v>38</v>
      </c>
      <c r="G58" s="62" t="n">
        <f aca="false">J58+L58+N58+P58+R58</f>
        <v>37</v>
      </c>
      <c r="H58" s="62"/>
      <c r="I58" s="62"/>
      <c r="J58" s="62" t="n">
        <v>15</v>
      </c>
      <c r="L58" s="60" t="n">
        <v>17</v>
      </c>
      <c r="N58" s="60" t="n">
        <v>5</v>
      </c>
      <c r="P58" s="60" t="n">
        <v>0</v>
      </c>
      <c r="R58" s="60" t="n">
        <v>0</v>
      </c>
      <c r="T58" s="60" t="n">
        <f aca="false">W58+Y58+AA58+AC58</f>
        <v>37</v>
      </c>
      <c r="U58" s="60" t="n">
        <v>37</v>
      </c>
      <c r="V58" s="62"/>
      <c r="W58" s="62" t="n">
        <v>16</v>
      </c>
      <c r="X58" s="62"/>
      <c r="Y58" s="62" t="n">
        <v>15</v>
      </c>
      <c r="Z58" s="62"/>
      <c r="AA58" s="60" t="n">
        <v>0</v>
      </c>
      <c r="AC58" s="60" t="n">
        <v>6</v>
      </c>
    </row>
    <row r="59" s="26" customFormat="true" ht="12.75" hidden="false" customHeight="false" outlineLevel="0" collapsed="false">
      <c r="A59" s="26" t="n">
        <v>0.51</v>
      </c>
      <c r="B59" s="22" t="s">
        <v>14</v>
      </c>
      <c r="C59" s="22" t="s">
        <v>15</v>
      </c>
      <c r="D59" s="23" t="n">
        <v>8</v>
      </c>
      <c r="E59" s="23" t="n">
        <v>650</v>
      </c>
      <c r="F59" s="23" t="n">
        <v>39</v>
      </c>
      <c r="G59" s="23" t="n">
        <f aca="false">J59+L59+N59+P59+R59</f>
        <v>36</v>
      </c>
      <c r="H59" s="23"/>
      <c r="I59" s="23"/>
      <c r="J59" s="23" t="n">
        <v>15</v>
      </c>
      <c r="L59" s="26" t="n">
        <v>13</v>
      </c>
      <c r="N59" s="26" t="n">
        <v>8</v>
      </c>
      <c r="P59" s="26" t="n">
        <v>0</v>
      </c>
      <c r="R59" s="26" t="n">
        <v>0</v>
      </c>
      <c r="T59" s="26" t="n">
        <f aca="false">W59+Y59+AA59+AC59</f>
        <v>36</v>
      </c>
      <c r="V59" s="23"/>
      <c r="W59" s="23" t="n">
        <v>12</v>
      </c>
      <c r="X59" s="23"/>
      <c r="Y59" s="23" t="n">
        <v>23</v>
      </c>
      <c r="Z59" s="23"/>
      <c r="AA59" s="26" t="n">
        <v>0</v>
      </c>
      <c r="AC59" s="26" t="n">
        <v>1</v>
      </c>
    </row>
    <row r="60" s="26" customFormat="true" ht="12.75" hidden="false" customHeight="false" outlineLevel="0" collapsed="false">
      <c r="A60" s="21" t="n">
        <v>0.52</v>
      </c>
      <c r="B60" s="22" t="s">
        <v>14</v>
      </c>
      <c r="C60" s="22" t="s">
        <v>15</v>
      </c>
      <c r="D60" s="28" t="n">
        <v>4</v>
      </c>
      <c r="E60" s="23" t="n">
        <v>624</v>
      </c>
      <c r="F60" s="23" t="n">
        <v>40</v>
      </c>
      <c r="G60" s="23" t="n">
        <f aca="false">J60+L60+N60+P60+R60</f>
        <v>38</v>
      </c>
      <c r="H60" s="23"/>
      <c r="I60" s="23"/>
      <c r="J60" s="23" t="n">
        <v>13</v>
      </c>
      <c r="L60" s="26" t="n">
        <v>12</v>
      </c>
      <c r="N60" s="26" t="n">
        <v>13</v>
      </c>
      <c r="P60" s="26" t="n">
        <v>0</v>
      </c>
      <c r="R60" s="26" t="n">
        <v>0</v>
      </c>
      <c r="T60" s="26" t="n">
        <f aca="false">W60+Y60+AA60+AC60</f>
        <v>38</v>
      </c>
      <c r="V60" s="23"/>
      <c r="W60" s="23" t="n">
        <v>7</v>
      </c>
      <c r="X60" s="23"/>
      <c r="Y60" s="23" t="n">
        <v>29</v>
      </c>
      <c r="Z60" s="23"/>
      <c r="AA60" s="26" t="n">
        <v>0</v>
      </c>
      <c r="AC60" s="26" t="n">
        <v>2</v>
      </c>
    </row>
    <row r="61" s="26" customFormat="true" ht="12.75" hidden="false" customHeight="false" outlineLevel="0" collapsed="false">
      <c r="A61" s="26" t="n">
        <v>0.53</v>
      </c>
      <c r="B61" s="22" t="s">
        <v>14</v>
      </c>
      <c r="C61" s="22" t="s">
        <v>15</v>
      </c>
      <c r="D61" s="23" t="n">
        <v>8</v>
      </c>
      <c r="E61" s="23" t="n">
        <v>708</v>
      </c>
      <c r="F61" s="23" t="n">
        <v>42</v>
      </c>
      <c r="G61" s="23" t="n">
        <f aca="false">J61+L61+N61+P61+R61</f>
        <v>41</v>
      </c>
      <c r="H61" s="23"/>
      <c r="I61" s="23"/>
      <c r="J61" s="23" t="n">
        <v>11</v>
      </c>
      <c r="L61" s="26" t="n">
        <v>11</v>
      </c>
      <c r="N61" s="26" t="n">
        <v>19</v>
      </c>
      <c r="P61" s="26" t="n">
        <v>0</v>
      </c>
      <c r="R61" s="26" t="n">
        <v>0</v>
      </c>
      <c r="T61" s="26" t="n">
        <f aca="false">W61+Y61+AA61+AC61</f>
        <v>41</v>
      </c>
      <c r="V61" s="23"/>
      <c r="W61" s="23" t="n">
        <v>14</v>
      </c>
      <c r="X61" s="23"/>
      <c r="Y61" s="23" t="n">
        <v>21</v>
      </c>
      <c r="Z61" s="23"/>
      <c r="AA61" s="26" t="n">
        <v>0</v>
      </c>
      <c r="AC61" s="26" t="n">
        <v>6</v>
      </c>
    </row>
    <row r="62" s="58" customFormat="true" ht="12.75" hidden="false" customHeight="false" outlineLevel="0" collapsed="false">
      <c r="A62" s="55" t="n">
        <v>0.54</v>
      </c>
      <c r="B62" s="56" t="s">
        <v>14</v>
      </c>
      <c r="C62" s="56" t="s">
        <v>15</v>
      </c>
      <c r="D62" s="57" t="n">
        <v>8</v>
      </c>
      <c r="E62" s="57" t="n">
        <v>710</v>
      </c>
      <c r="F62" s="57" t="n">
        <v>42</v>
      </c>
      <c r="G62" s="57" t="n">
        <f aca="false">J62+L62+N62+P62+R62</f>
        <v>39</v>
      </c>
      <c r="H62" s="57" t="n">
        <v>39</v>
      </c>
      <c r="I62" s="57"/>
      <c r="J62" s="57" t="n">
        <v>10</v>
      </c>
      <c r="L62" s="58" t="n">
        <v>18</v>
      </c>
      <c r="N62" s="58" t="n">
        <v>11</v>
      </c>
      <c r="P62" s="58" t="n">
        <v>0</v>
      </c>
      <c r="R62" s="58" t="n">
        <v>0</v>
      </c>
      <c r="T62" s="58" t="n">
        <f aca="false">W62+Y62+AA62+AC62</f>
        <v>0</v>
      </c>
      <c r="V62" s="57"/>
      <c r="W62" s="57" t="n">
        <v>0</v>
      </c>
      <c r="X62" s="57"/>
      <c r="Y62" s="57" t="n">
        <v>0</v>
      </c>
      <c r="Z62" s="57"/>
      <c r="AA62" s="58" t="n">
        <v>0</v>
      </c>
      <c r="AC62" s="58" t="n">
        <v>0</v>
      </c>
    </row>
    <row r="63" s="26" customFormat="true" ht="12.75" hidden="false" customHeight="false" outlineLevel="0" collapsed="false">
      <c r="A63" s="26" t="n">
        <v>0.55</v>
      </c>
      <c r="B63" s="22" t="s">
        <v>14</v>
      </c>
      <c r="C63" s="22" t="s">
        <v>15</v>
      </c>
      <c r="D63" s="23" t="n">
        <v>8</v>
      </c>
      <c r="E63" s="23" t="n">
        <v>714</v>
      </c>
      <c r="F63" s="23" t="n">
        <v>42</v>
      </c>
      <c r="G63" s="23" t="n">
        <f aca="false">J63+L63+N63+P63+R63</f>
        <v>42</v>
      </c>
      <c r="H63" s="23"/>
      <c r="I63" s="23"/>
      <c r="J63" s="23" t="n">
        <v>13</v>
      </c>
      <c r="L63" s="26" t="n">
        <v>13</v>
      </c>
      <c r="N63" s="26" t="n">
        <v>16</v>
      </c>
      <c r="P63" s="26" t="n">
        <v>0</v>
      </c>
      <c r="R63" s="26" t="n">
        <v>0</v>
      </c>
      <c r="T63" s="26" t="n">
        <f aca="false">W63+Y63+AA63+AC63</f>
        <v>42</v>
      </c>
      <c r="V63" s="23"/>
      <c r="W63" s="23" t="n">
        <v>27</v>
      </c>
      <c r="X63" s="23"/>
      <c r="Y63" s="23" t="n">
        <v>11</v>
      </c>
      <c r="Z63" s="23"/>
      <c r="AA63" s="26" t="n">
        <v>0</v>
      </c>
      <c r="AC63" s="26" t="n">
        <v>4</v>
      </c>
    </row>
    <row r="64" s="26" customFormat="true" ht="12.75" hidden="false" customHeight="false" outlineLevel="0" collapsed="false">
      <c r="A64" s="21" t="n">
        <v>0.56</v>
      </c>
      <c r="B64" s="22" t="s">
        <v>14</v>
      </c>
      <c r="C64" s="22" t="s">
        <v>15</v>
      </c>
      <c r="D64" s="28" t="n">
        <v>4</v>
      </c>
      <c r="E64" s="23" t="n">
        <v>621</v>
      </c>
      <c r="F64" s="23" t="n">
        <v>43</v>
      </c>
      <c r="G64" s="23" t="n">
        <f aca="false">J64+L64+N64+P64+R64</f>
        <v>43</v>
      </c>
      <c r="H64" s="23"/>
      <c r="I64" s="23"/>
      <c r="J64" s="23" t="n">
        <v>22</v>
      </c>
      <c r="L64" s="26" t="n">
        <v>13</v>
      </c>
      <c r="N64" s="26" t="n">
        <v>8</v>
      </c>
      <c r="P64" s="26" t="n">
        <v>0</v>
      </c>
      <c r="R64" s="26" t="n">
        <v>0</v>
      </c>
      <c r="T64" s="26" t="n">
        <f aca="false">W64+Y64+AA64+AC64</f>
        <v>43</v>
      </c>
      <c r="V64" s="23"/>
      <c r="W64" s="23" t="n">
        <v>12</v>
      </c>
      <c r="X64" s="23"/>
      <c r="Y64" s="23" t="n">
        <v>31</v>
      </c>
      <c r="Z64" s="23"/>
      <c r="AA64" s="26" t="n">
        <v>0</v>
      </c>
      <c r="AC64" s="26" t="n">
        <v>0</v>
      </c>
    </row>
    <row r="65" s="26" customFormat="true" ht="12.75" hidden="false" customHeight="false" outlineLevel="0" collapsed="false">
      <c r="A65" s="26" t="n">
        <v>0.57</v>
      </c>
      <c r="B65" s="22" t="s">
        <v>14</v>
      </c>
      <c r="C65" s="22" t="s">
        <v>15</v>
      </c>
      <c r="D65" s="23" t="n">
        <v>4</v>
      </c>
      <c r="E65" s="23" t="n">
        <v>631</v>
      </c>
      <c r="F65" s="23" t="n">
        <v>43</v>
      </c>
      <c r="G65" s="23" t="n">
        <f aca="false">J65+L65+N65+P65+R65</f>
        <v>41</v>
      </c>
      <c r="H65" s="23"/>
      <c r="I65" s="23"/>
      <c r="J65" s="23" t="n">
        <v>8</v>
      </c>
      <c r="L65" s="26" t="n">
        <v>9</v>
      </c>
      <c r="N65" s="26" t="n">
        <v>24</v>
      </c>
      <c r="P65" s="26" t="n">
        <v>0</v>
      </c>
      <c r="R65" s="26" t="n">
        <v>0</v>
      </c>
      <c r="T65" s="26" t="n">
        <f aca="false">W65+Y65+AA65+AC65</f>
        <v>41</v>
      </c>
      <c r="V65" s="23"/>
      <c r="W65" s="23" t="n">
        <v>21</v>
      </c>
      <c r="X65" s="23"/>
      <c r="Y65" s="23" t="n">
        <v>13</v>
      </c>
      <c r="Z65" s="23"/>
      <c r="AA65" s="26" t="n">
        <v>0</v>
      </c>
      <c r="AC65" s="26" t="n">
        <v>7</v>
      </c>
    </row>
    <row r="66" s="26" customFormat="true" ht="12.75" hidden="false" customHeight="false" outlineLevel="0" collapsed="false">
      <c r="A66" s="21" t="n">
        <v>0.58</v>
      </c>
      <c r="B66" s="22" t="s">
        <v>14</v>
      </c>
      <c r="C66" s="22" t="s">
        <v>15</v>
      </c>
      <c r="D66" s="23" t="n">
        <v>12</v>
      </c>
      <c r="E66" s="23" t="n">
        <v>705</v>
      </c>
      <c r="F66" s="23" t="n">
        <v>43</v>
      </c>
      <c r="G66" s="23" t="n">
        <f aca="false">J66+L66+N66+P66+R66</f>
        <v>37</v>
      </c>
      <c r="H66" s="23"/>
      <c r="I66" s="23"/>
      <c r="J66" s="23" t="n">
        <v>16</v>
      </c>
      <c r="L66" s="26" t="n">
        <v>11</v>
      </c>
      <c r="N66" s="26" t="n">
        <v>10</v>
      </c>
      <c r="P66" s="26" t="n">
        <v>0</v>
      </c>
      <c r="R66" s="26" t="n">
        <v>0</v>
      </c>
      <c r="T66" s="26" t="n">
        <f aca="false">W66+Y66+AA66+AC66</f>
        <v>37</v>
      </c>
      <c r="V66" s="23"/>
      <c r="W66" s="23" t="n">
        <v>18</v>
      </c>
      <c r="X66" s="23"/>
      <c r="Y66" s="23" t="n">
        <v>18</v>
      </c>
      <c r="Z66" s="23"/>
      <c r="AA66" s="26" t="n">
        <v>0</v>
      </c>
      <c r="AC66" s="26" t="n">
        <v>1</v>
      </c>
    </row>
    <row r="67" s="26" customFormat="true" ht="12.75" hidden="false" customHeight="false" outlineLevel="0" collapsed="false">
      <c r="A67" s="26" t="n">
        <v>0.59</v>
      </c>
      <c r="B67" s="22" t="s">
        <v>14</v>
      </c>
      <c r="C67" s="22" t="s">
        <v>15</v>
      </c>
      <c r="D67" s="23" t="n">
        <v>9</v>
      </c>
      <c r="E67" s="23" t="n">
        <v>640</v>
      </c>
      <c r="F67" s="23" t="n">
        <v>43</v>
      </c>
      <c r="G67" s="23" t="n">
        <f aca="false">J67+L67+N67+P67+R67</f>
        <v>42</v>
      </c>
      <c r="H67" s="23"/>
      <c r="I67" s="23"/>
      <c r="J67" s="23" t="n">
        <v>18</v>
      </c>
      <c r="L67" s="26" t="n">
        <v>15</v>
      </c>
      <c r="N67" s="26" t="n">
        <v>9</v>
      </c>
      <c r="P67" s="26" t="n">
        <v>0</v>
      </c>
      <c r="R67" s="26" t="n">
        <v>0</v>
      </c>
      <c r="T67" s="26" t="n">
        <f aca="false">W67+Y67+AA67+AC67</f>
        <v>40</v>
      </c>
      <c r="V67" s="23"/>
      <c r="W67" s="23" t="n">
        <v>11</v>
      </c>
      <c r="X67" s="23"/>
      <c r="Y67" s="23" t="n">
        <v>26</v>
      </c>
      <c r="Z67" s="23"/>
      <c r="AA67" s="26" t="n">
        <v>0</v>
      </c>
      <c r="AC67" s="26" t="n">
        <v>3</v>
      </c>
    </row>
    <row r="68" s="26" customFormat="true" ht="12.75" hidden="false" customHeight="false" outlineLevel="0" collapsed="false">
      <c r="A68" s="21" t="n">
        <v>0.6</v>
      </c>
      <c r="B68" s="22" t="s">
        <v>14</v>
      </c>
      <c r="C68" s="22" t="s">
        <v>15</v>
      </c>
      <c r="D68" s="23" t="n">
        <v>4</v>
      </c>
      <c r="E68" s="23" t="n">
        <v>723</v>
      </c>
      <c r="F68" s="23" t="n">
        <v>43</v>
      </c>
      <c r="G68" s="23" t="n">
        <f aca="false">J68+L68+N68+P68+R68</f>
        <v>40</v>
      </c>
      <c r="H68" s="23"/>
      <c r="I68" s="23"/>
      <c r="J68" s="23" t="n">
        <v>6</v>
      </c>
      <c r="L68" s="26" t="n">
        <v>22</v>
      </c>
      <c r="N68" s="26" t="n">
        <v>12</v>
      </c>
      <c r="P68" s="26" t="n">
        <v>0</v>
      </c>
      <c r="R68" s="26" t="n">
        <v>0</v>
      </c>
      <c r="T68" s="26" t="n">
        <f aca="false">W68+Y68+AA68+AC68</f>
        <v>40</v>
      </c>
      <c r="V68" s="23"/>
      <c r="W68" s="23" t="n">
        <v>27</v>
      </c>
      <c r="X68" s="23"/>
      <c r="Y68" s="23" t="n">
        <v>10</v>
      </c>
      <c r="Z68" s="23"/>
      <c r="AA68" s="26" t="n">
        <v>0</v>
      </c>
      <c r="AC68" s="26" t="n">
        <v>3</v>
      </c>
    </row>
    <row r="69" s="26" customFormat="true" ht="12.75" hidden="false" customHeight="false" outlineLevel="0" collapsed="false">
      <c r="A69" s="26" t="n">
        <v>0.61</v>
      </c>
      <c r="B69" s="22" t="s">
        <v>14</v>
      </c>
      <c r="C69" s="22" t="s">
        <v>15</v>
      </c>
      <c r="D69" s="23" t="n">
        <v>4</v>
      </c>
      <c r="E69" s="23" t="n">
        <v>661</v>
      </c>
      <c r="F69" s="23" t="n">
        <v>46</v>
      </c>
      <c r="G69" s="23" t="n">
        <f aca="false">J69+L69+N69+P69+R69</f>
        <v>42</v>
      </c>
      <c r="H69" s="23"/>
      <c r="I69" s="23"/>
      <c r="J69" s="23" t="n">
        <v>15</v>
      </c>
      <c r="L69" s="26" t="n">
        <v>17</v>
      </c>
      <c r="N69" s="26" t="n">
        <v>10</v>
      </c>
      <c r="P69" s="26" t="n">
        <v>0</v>
      </c>
      <c r="R69" s="26" t="n">
        <v>0</v>
      </c>
      <c r="T69" s="26" t="n">
        <f aca="false">W69+Y69+AA69+AC69</f>
        <v>40</v>
      </c>
      <c r="V69" s="23"/>
      <c r="W69" s="23" t="n">
        <v>14</v>
      </c>
      <c r="X69" s="23"/>
      <c r="Y69" s="23" t="n">
        <v>23</v>
      </c>
      <c r="Z69" s="23"/>
      <c r="AA69" s="26" t="n">
        <v>0</v>
      </c>
      <c r="AC69" s="26" t="n">
        <v>3</v>
      </c>
    </row>
    <row r="70" s="26" customFormat="true" ht="12.75" hidden="false" customHeight="false" outlineLevel="0" collapsed="false">
      <c r="A70" s="21" t="n">
        <v>0.62</v>
      </c>
      <c r="B70" s="22" t="s">
        <v>14</v>
      </c>
      <c r="C70" s="22" t="s">
        <v>15</v>
      </c>
      <c r="D70" s="23" t="n">
        <v>9</v>
      </c>
      <c r="E70" s="23" t="n">
        <v>671</v>
      </c>
      <c r="F70" s="23" t="n">
        <v>46</v>
      </c>
      <c r="G70" s="23" t="n">
        <f aca="false">J70+L70+N70+P70+R70</f>
        <v>44</v>
      </c>
      <c r="H70" s="23"/>
      <c r="I70" s="23"/>
      <c r="J70" s="23" t="n">
        <v>11</v>
      </c>
      <c r="L70" s="26" t="n">
        <v>24</v>
      </c>
      <c r="N70" s="26" t="n">
        <v>8</v>
      </c>
      <c r="P70" s="26" t="n">
        <v>1</v>
      </c>
      <c r="R70" s="26" t="n">
        <v>0</v>
      </c>
      <c r="T70" s="26" t="n">
        <f aca="false">W70+Y70+AA70+AC70</f>
        <v>0</v>
      </c>
      <c r="V70" s="23"/>
      <c r="W70" s="23" t="n">
        <v>0</v>
      </c>
      <c r="X70" s="23"/>
      <c r="Y70" s="23" t="n">
        <v>0</v>
      </c>
      <c r="Z70" s="23"/>
      <c r="AA70" s="26" t="n">
        <v>0</v>
      </c>
      <c r="AC70" s="26" t="n">
        <v>0</v>
      </c>
    </row>
    <row r="71" s="26" customFormat="true" ht="12.75" hidden="false" customHeight="false" outlineLevel="0" collapsed="false">
      <c r="A71" s="26" t="n">
        <v>0.63</v>
      </c>
      <c r="B71" s="22" t="s">
        <v>14</v>
      </c>
      <c r="C71" s="22" t="s">
        <v>15</v>
      </c>
      <c r="D71" s="23" t="n">
        <v>4</v>
      </c>
      <c r="E71" s="23" t="n">
        <v>658</v>
      </c>
      <c r="F71" s="23" t="n">
        <v>47</v>
      </c>
      <c r="G71" s="23" t="n">
        <f aca="false">J71+L71+N71+P71+R71</f>
        <v>42</v>
      </c>
      <c r="H71" s="23"/>
      <c r="I71" s="23"/>
      <c r="J71" s="23" t="n">
        <v>7</v>
      </c>
      <c r="L71" s="26" t="n">
        <v>15</v>
      </c>
      <c r="N71" s="26" t="n">
        <v>20</v>
      </c>
      <c r="P71" s="26" t="n">
        <v>0</v>
      </c>
      <c r="R71" s="26" t="n">
        <v>0</v>
      </c>
      <c r="T71" s="26" t="n">
        <f aca="false">W71+Y71+AA71+AC71</f>
        <v>0</v>
      </c>
      <c r="V71" s="23"/>
      <c r="W71" s="23" t="n">
        <v>0</v>
      </c>
      <c r="X71" s="23"/>
      <c r="Y71" s="23" t="n">
        <v>0</v>
      </c>
      <c r="Z71" s="23"/>
      <c r="AA71" s="26" t="n">
        <v>0</v>
      </c>
      <c r="AC71" s="26" t="n">
        <v>0</v>
      </c>
    </row>
    <row r="72" s="26" customFormat="true" ht="12.75" hidden="false" customHeight="false" outlineLevel="0" collapsed="false">
      <c r="A72" s="21" t="n">
        <v>0.64</v>
      </c>
      <c r="B72" s="22" t="s">
        <v>14</v>
      </c>
      <c r="C72" s="22" t="s">
        <v>15</v>
      </c>
      <c r="D72" s="23" t="n">
        <v>4</v>
      </c>
      <c r="E72" s="23" t="n">
        <v>664</v>
      </c>
      <c r="F72" s="23" t="n">
        <v>47</v>
      </c>
      <c r="G72" s="23" t="n">
        <f aca="false">J72+L72+N72+P72+R72</f>
        <v>44</v>
      </c>
      <c r="H72" s="23"/>
      <c r="I72" s="23"/>
      <c r="J72" s="23" t="n">
        <v>13</v>
      </c>
      <c r="L72" s="26" t="n">
        <v>18</v>
      </c>
      <c r="N72" s="26" t="n">
        <v>11</v>
      </c>
      <c r="P72" s="26" t="n">
        <v>0</v>
      </c>
      <c r="R72" s="26" t="n">
        <v>2</v>
      </c>
      <c r="T72" s="26" t="n">
        <f aca="false">W72+Y72+AA72+AC72</f>
        <v>44</v>
      </c>
      <c r="V72" s="23"/>
      <c r="W72" s="23" t="n">
        <v>17</v>
      </c>
      <c r="X72" s="23"/>
      <c r="Y72" s="23" t="n">
        <v>21</v>
      </c>
      <c r="Z72" s="23"/>
      <c r="AA72" s="26" t="n">
        <v>0</v>
      </c>
      <c r="AC72" s="26" t="n">
        <v>6</v>
      </c>
    </row>
    <row r="73" s="26" customFormat="true" ht="12.75" hidden="false" customHeight="false" outlineLevel="0" collapsed="false">
      <c r="A73" s="26" t="n">
        <v>0.65</v>
      </c>
      <c r="B73" s="22" t="s">
        <v>14</v>
      </c>
      <c r="C73" s="22" t="s">
        <v>15</v>
      </c>
      <c r="D73" s="23" t="n">
        <v>9</v>
      </c>
      <c r="E73" s="23" t="n">
        <v>643</v>
      </c>
      <c r="F73" s="23" t="n">
        <v>49</v>
      </c>
      <c r="G73" s="23" t="n">
        <f aca="false">J73+L73+N73+P73+R73</f>
        <v>48</v>
      </c>
      <c r="H73" s="23"/>
      <c r="I73" s="23"/>
      <c r="J73" s="23" t="n">
        <v>22</v>
      </c>
      <c r="L73" s="26" t="n">
        <v>11</v>
      </c>
      <c r="N73" s="26" t="n">
        <v>14</v>
      </c>
      <c r="P73" s="26" t="n">
        <v>0</v>
      </c>
      <c r="R73" s="26" t="n">
        <v>1</v>
      </c>
      <c r="T73" s="26" t="n">
        <f aca="false">W73+Y73+AA73+AC73</f>
        <v>48</v>
      </c>
      <c r="V73" s="23"/>
      <c r="W73" s="23" t="n">
        <v>17</v>
      </c>
      <c r="X73" s="23"/>
      <c r="Y73" s="23" t="n">
        <v>26</v>
      </c>
      <c r="Z73" s="23"/>
      <c r="AA73" s="26" t="n">
        <v>0</v>
      </c>
      <c r="AC73" s="26" t="n">
        <v>5</v>
      </c>
    </row>
    <row r="74" s="26" customFormat="true" ht="12.75" hidden="false" customHeight="false" outlineLevel="0" collapsed="false">
      <c r="A74" s="21" t="n">
        <v>0.66</v>
      </c>
      <c r="B74" s="22" t="s">
        <v>14</v>
      </c>
      <c r="C74" s="22" t="s">
        <v>15</v>
      </c>
      <c r="D74" s="23" t="n">
        <v>4</v>
      </c>
      <c r="E74" s="23" t="n">
        <v>721</v>
      </c>
      <c r="F74" s="23" t="n">
        <v>50</v>
      </c>
      <c r="G74" s="23" t="n">
        <f aca="false">J74+L74+N74+P74+R74</f>
        <v>48</v>
      </c>
      <c r="H74" s="23"/>
      <c r="I74" s="23"/>
      <c r="J74" s="23" t="n">
        <v>21</v>
      </c>
      <c r="L74" s="26" t="n">
        <v>13</v>
      </c>
      <c r="N74" s="26" t="n">
        <v>14</v>
      </c>
      <c r="P74" s="26" t="n">
        <v>0</v>
      </c>
      <c r="R74" s="26" t="n">
        <v>0</v>
      </c>
      <c r="T74" s="26" t="n">
        <f aca="false">W74+Y74+AA74+AC74</f>
        <v>48</v>
      </c>
      <c r="V74" s="23"/>
      <c r="W74" s="23" t="n">
        <v>25</v>
      </c>
      <c r="X74" s="23"/>
      <c r="Y74" s="23" t="n">
        <v>20</v>
      </c>
      <c r="Z74" s="23"/>
      <c r="AA74" s="26" t="n">
        <v>0</v>
      </c>
      <c r="AC74" s="26" t="n">
        <v>3</v>
      </c>
    </row>
    <row r="75" s="26" customFormat="true" ht="12.75" hidden="false" customHeight="false" outlineLevel="0" collapsed="false">
      <c r="A75" s="26" t="n">
        <v>0.67</v>
      </c>
      <c r="B75" s="22" t="s">
        <v>14</v>
      </c>
      <c r="C75" s="22" t="s">
        <v>15</v>
      </c>
      <c r="D75" s="28" t="n">
        <v>4</v>
      </c>
      <c r="E75" s="23" t="n">
        <v>623</v>
      </c>
      <c r="F75" s="23" t="n">
        <v>51</v>
      </c>
      <c r="G75" s="23" t="n">
        <f aca="false">J75+L75+N75+P75+R75</f>
        <v>50</v>
      </c>
      <c r="H75" s="23"/>
      <c r="I75" s="23"/>
      <c r="J75" s="23" t="n">
        <v>19</v>
      </c>
      <c r="L75" s="26" t="n">
        <v>7</v>
      </c>
      <c r="N75" s="26" t="n">
        <v>24</v>
      </c>
      <c r="P75" s="26" t="n">
        <v>0</v>
      </c>
      <c r="R75" s="26" t="n">
        <v>0</v>
      </c>
      <c r="T75" s="26" t="n">
        <f aca="false">W75+Y75+AA75+AC75</f>
        <v>50</v>
      </c>
      <c r="V75" s="23"/>
      <c r="W75" s="23" t="n">
        <v>25</v>
      </c>
      <c r="X75" s="23"/>
      <c r="Y75" s="23" t="n">
        <v>20</v>
      </c>
      <c r="Z75" s="23"/>
      <c r="AA75" s="26" t="n">
        <v>0</v>
      </c>
      <c r="AC75" s="26" t="n">
        <v>5</v>
      </c>
    </row>
    <row r="76" s="26" customFormat="true" ht="12.75" hidden="false" customHeight="false" outlineLevel="0" collapsed="false">
      <c r="A76" s="21" t="n">
        <v>0.68</v>
      </c>
      <c r="B76" s="22" t="s">
        <v>14</v>
      </c>
      <c r="C76" s="22" t="s">
        <v>15</v>
      </c>
      <c r="D76" s="23" t="n">
        <v>4</v>
      </c>
      <c r="E76" s="23" t="n">
        <v>655</v>
      </c>
      <c r="F76" s="23" t="n">
        <v>54</v>
      </c>
      <c r="G76" s="23" t="n">
        <f aca="false">J76+L76+N76+P76+R76</f>
        <v>51</v>
      </c>
      <c r="H76" s="23"/>
      <c r="I76" s="23"/>
      <c r="J76" s="23" t="n">
        <v>12</v>
      </c>
      <c r="L76" s="26" t="n">
        <v>18</v>
      </c>
      <c r="N76" s="26" t="n">
        <v>21</v>
      </c>
      <c r="P76" s="26" t="n">
        <v>0</v>
      </c>
      <c r="R76" s="26" t="n">
        <v>0</v>
      </c>
      <c r="T76" s="26" t="n">
        <f aca="false">W76+Y76+AA76+AC76</f>
        <v>51</v>
      </c>
      <c r="V76" s="23"/>
      <c r="W76" s="23" t="n">
        <v>21</v>
      </c>
      <c r="X76" s="23"/>
      <c r="Y76" s="23" t="n">
        <v>29</v>
      </c>
      <c r="Z76" s="23"/>
      <c r="AA76" s="26" t="n">
        <v>0</v>
      </c>
      <c r="AC76" s="26" t="n">
        <v>1</v>
      </c>
    </row>
    <row r="77" s="26" customFormat="true" ht="12.75" hidden="false" customHeight="false" outlineLevel="0" collapsed="false">
      <c r="A77" s="26" t="n">
        <v>0.69</v>
      </c>
      <c r="B77" s="22" t="s">
        <v>14</v>
      </c>
      <c r="C77" s="22" t="s">
        <v>15</v>
      </c>
      <c r="D77" s="23" t="n">
        <v>9</v>
      </c>
      <c r="E77" s="23" t="n">
        <v>668</v>
      </c>
      <c r="F77" s="23" t="n">
        <v>54</v>
      </c>
      <c r="G77" s="23" t="n">
        <f aca="false">J77+L77+N77+P77+R77</f>
        <v>52</v>
      </c>
      <c r="H77" s="23"/>
      <c r="I77" s="23"/>
      <c r="J77" s="23" t="n">
        <v>18</v>
      </c>
      <c r="L77" s="26" t="n">
        <v>19</v>
      </c>
      <c r="N77" s="26" t="n">
        <v>15</v>
      </c>
      <c r="P77" s="26" t="n">
        <v>0</v>
      </c>
      <c r="R77" s="26" t="n">
        <v>0</v>
      </c>
      <c r="T77" s="26" t="n">
        <f aca="false">W77+Y77+AA77+AC77</f>
        <v>52</v>
      </c>
      <c r="V77" s="23"/>
      <c r="W77" s="23" t="n">
        <v>16</v>
      </c>
      <c r="X77" s="23"/>
      <c r="Y77" s="23" t="n">
        <v>32</v>
      </c>
      <c r="Z77" s="23"/>
      <c r="AA77" s="26" t="n">
        <v>0</v>
      </c>
      <c r="AC77" s="26" t="n">
        <v>4</v>
      </c>
    </row>
    <row r="78" s="26" customFormat="true" ht="12.75" hidden="false" customHeight="false" outlineLevel="0" collapsed="false">
      <c r="A78" s="21" t="n">
        <v>0.7</v>
      </c>
      <c r="B78" s="22" t="s">
        <v>14</v>
      </c>
      <c r="C78" s="22" t="s">
        <v>15</v>
      </c>
      <c r="D78" s="23" t="n">
        <v>4</v>
      </c>
      <c r="E78" s="23" t="n">
        <v>729</v>
      </c>
      <c r="F78" s="23" t="n">
        <v>55</v>
      </c>
      <c r="G78" s="23" t="n">
        <f aca="false">J78+L78+N78+P78+R78</f>
        <v>52</v>
      </c>
      <c r="H78" s="23"/>
      <c r="I78" s="23"/>
      <c r="J78" s="23" t="n">
        <v>17</v>
      </c>
      <c r="L78" s="26" t="n">
        <v>17</v>
      </c>
      <c r="N78" s="26" t="n">
        <v>18</v>
      </c>
      <c r="P78" s="26" t="n">
        <v>0</v>
      </c>
      <c r="R78" s="26" t="n">
        <v>0</v>
      </c>
      <c r="T78" s="26" t="n">
        <f aca="false">W78+Y78+AA78+AC78</f>
        <v>0</v>
      </c>
      <c r="V78" s="23"/>
      <c r="W78" s="23" t="n">
        <v>0</v>
      </c>
      <c r="X78" s="23"/>
      <c r="Y78" s="23" t="n">
        <v>0</v>
      </c>
      <c r="Z78" s="23"/>
      <c r="AA78" s="26" t="n">
        <v>0</v>
      </c>
      <c r="AC78" s="26" t="n">
        <v>0</v>
      </c>
    </row>
    <row r="79" s="26" customFormat="true" ht="12.75" hidden="false" customHeight="false" outlineLevel="0" collapsed="false">
      <c r="A79" s="26" t="n">
        <v>0.71</v>
      </c>
      <c r="B79" s="22" t="s">
        <v>14</v>
      </c>
      <c r="C79" s="22" t="s">
        <v>15</v>
      </c>
      <c r="D79" s="23" t="n">
        <v>9</v>
      </c>
      <c r="E79" s="23" t="n">
        <v>644</v>
      </c>
      <c r="F79" s="23" t="n">
        <v>60</v>
      </c>
      <c r="G79" s="23" t="n">
        <f aca="false">J79+L79+N79+P79+R79</f>
        <v>59</v>
      </c>
      <c r="H79" s="23"/>
      <c r="I79" s="23"/>
      <c r="J79" s="23" t="n">
        <v>14</v>
      </c>
      <c r="L79" s="26" t="n">
        <v>14</v>
      </c>
      <c r="N79" s="26" t="n">
        <v>31</v>
      </c>
      <c r="P79" s="26" t="n">
        <v>0</v>
      </c>
      <c r="R79" s="26" t="n">
        <v>0</v>
      </c>
      <c r="T79" s="26" t="n">
        <f aca="false">W79+Y79+AA79+AC79</f>
        <v>59</v>
      </c>
      <c r="V79" s="23"/>
      <c r="W79" s="23" t="n">
        <v>31</v>
      </c>
      <c r="X79" s="23"/>
      <c r="Y79" s="23" t="n">
        <v>23</v>
      </c>
      <c r="Z79" s="23"/>
      <c r="AA79" s="26" t="n">
        <v>0</v>
      </c>
      <c r="AC79" s="26" t="n">
        <v>5</v>
      </c>
    </row>
    <row r="80" s="26" customFormat="true" ht="12.75" hidden="false" customHeight="false" outlineLevel="0" collapsed="false">
      <c r="A80" s="21" t="n">
        <v>0.72</v>
      </c>
      <c r="B80" s="22" t="s">
        <v>14</v>
      </c>
      <c r="C80" s="22" t="s">
        <v>15</v>
      </c>
      <c r="D80" s="23" t="n">
        <v>8</v>
      </c>
      <c r="E80" s="23" t="n">
        <v>712</v>
      </c>
      <c r="F80" s="23" t="n">
        <v>62</v>
      </c>
      <c r="G80" s="23" t="n">
        <f aca="false">J80+L80+N80+P80+R80</f>
        <v>56</v>
      </c>
      <c r="H80" s="23"/>
      <c r="I80" s="23"/>
      <c r="J80" s="23" t="n">
        <v>23</v>
      </c>
      <c r="L80" s="26" t="n">
        <v>17</v>
      </c>
      <c r="N80" s="26" t="n">
        <v>15</v>
      </c>
      <c r="P80" s="26" t="n">
        <v>0</v>
      </c>
      <c r="R80" s="26" t="n">
        <v>1</v>
      </c>
      <c r="T80" s="26" t="n">
        <f aca="false">W80+Y80+AA80+AC80</f>
        <v>56</v>
      </c>
      <c r="V80" s="23"/>
      <c r="W80" s="23" t="n">
        <v>18</v>
      </c>
      <c r="X80" s="23"/>
      <c r="Y80" s="23" t="n">
        <v>36</v>
      </c>
      <c r="Z80" s="23"/>
      <c r="AA80" s="26" t="n">
        <v>0</v>
      </c>
      <c r="AC80" s="26" t="n">
        <v>2</v>
      </c>
    </row>
    <row r="81" s="26" customFormat="true" ht="12.75" hidden="false" customHeight="false" outlineLevel="0" collapsed="false">
      <c r="A81" s="26" t="n">
        <v>0.73</v>
      </c>
      <c r="B81" s="22" t="s">
        <v>14</v>
      </c>
      <c r="C81" s="22" t="s">
        <v>15</v>
      </c>
      <c r="D81" s="23" t="n">
        <v>8</v>
      </c>
      <c r="E81" s="23" t="n">
        <v>713</v>
      </c>
      <c r="F81" s="23" t="n">
        <v>62</v>
      </c>
      <c r="G81" s="23" t="n">
        <f aca="false">J81+L81+N81+P81+R81</f>
        <v>61</v>
      </c>
      <c r="H81" s="23"/>
      <c r="I81" s="23"/>
      <c r="J81" s="23" t="n">
        <v>24</v>
      </c>
      <c r="L81" s="26" t="n">
        <v>15</v>
      </c>
      <c r="N81" s="26" t="n">
        <v>22</v>
      </c>
      <c r="P81" s="26" t="n">
        <v>0</v>
      </c>
      <c r="R81" s="26" t="n">
        <v>0</v>
      </c>
      <c r="T81" s="26" t="n">
        <f aca="false">W81+Y81+AA81+AC81</f>
        <v>61</v>
      </c>
      <c r="V81" s="23"/>
      <c r="W81" s="23" t="n">
        <v>24</v>
      </c>
      <c r="X81" s="23"/>
      <c r="Y81" s="23" t="n">
        <v>34</v>
      </c>
      <c r="Z81" s="23"/>
      <c r="AA81" s="26" t="n">
        <v>0</v>
      </c>
      <c r="AC81" s="26" t="n">
        <v>3</v>
      </c>
    </row>
    <row r="82" s="26" customFormat="true" ht="12.75" hidden="false" customHeight="false" outlineLevel="0" collapsed="false">
      <c r="A82" s="21" t="n">
        <v>0.74</v>
      </c>
      <c r="B82" s="22" t="s">
        <v>14</v>
      </c>
      <c r="C82" s="22" t="s">
        <v>15</v>
      </c>
      <c r="D82" s="23" t="n">
        <v>4</v>
      </c>
      <c r="E82" s="23" t="n">
        <v>725</v>
      </c>
      <c r="F82" s="23" t="n">
        <v>62</v>
      </c>
      <c r="G82" s="23" t="n">
        <f aca="false">J82+L82+N82+P82+R82</f>
        <v>61</v>
      </c>
      <c r="H82" s="23"/>
      <c r="I82" s="23"/>
      <c r="J82" s="23" t="n">
        <v>17</v>
      </c>
      <c r="L82" s="26" t="n">
        <v>23</v>
      </c>
      <c r="N82" s="26" t="n">
        <v>21</v>
      </c>
      <c r="P82" s="26" t="n">
        <v>0</v>
      </c>
      <c r="R82" s="26" t="n">
        <v>0</v>
      </c>
      <c r="T82" s="26" t="n">
        <f aca="false">W82+Y82+AA82+AC82</f>
        <v>61</v>
      </c>
      <c r="V82" s="23"/>
      <c r="W82" s="23" t="n">
        <v>23</v>
      </c>
      <c r="X82" s="23"/>
      <c r="Y82" s="23" t="n">
        <v>36</v>
      </c>
      <c r="Z82" s="23"/>
      <c r="AA82" s="26" t="n">
        <v>0</v>
      </c>
      <c r="AC82" s="26" t="n">
        <v>2</v>
      </c>
    </row>
    <row r="83" s="26" customFormat="true" ht="12.75" hidden="false" customHeight="false" outlineLevel="0" collapsed="false">
      <c r="A83" s="26" t="n">
        <v>0.75</v>
      </c>
      <c r="B83" s="22" t="s">
        <v>14</v>
      </c>
      <c r="C83" s="22" t="s">
        <v>15</v>
      </c>
      <c r="D83" s="23" t="n">
        <v>8</v>
      </c>
      <c r="E83" s="23" t="n">
        <v>711</v>
      </c>
      <c r="F83" s="23" t="n">
        <v>66</v>
      </c>
      <c r="G83" s="23" t="n">
        <f aca="false">J83+L83+N83+P83+R83</f>
        <v>62</v>
      </c>
      <c r="H83" s="23"/>
      <c r="I83" s="23"/>
      <c r="J83" s="23" t="n">
        <v>20</v>
      </c>
      <c r="L83" s="26" t="n">
        <v>26</v>
      </c>
      <c r="N83" s="26" t="n">
        <v>16</v>
      </c>
      <c r="P83" s="26" t="n">
        <v>0</v>
      </c>
      <c r="R83" s="26" t="n">
        <v>0</v>
      </c>
      <c r="T83" s="26" t="n">
        <f aca="false">W83+Y83+AA83+AC83</f>
        <v>62</v>
      </c>
      <c r="V83" s="23"/>
      <c r="W83" s="23" t="n">
        <v>25</v>
      </c>
      <c r="X83" s="23"/>
      <c r="Y83" s="23" t="n">
        <v>37</v>
      </c>
      <c r="Z83" s="23"/>
      <c r="AA83" s="26" t="n">
        <v>0</v>
      </c>
      <c r="AC83" s="26" t="n">
        <v>0</v>
      </c>
    </row>
    <row r="84" s="26" customFormat="true" ht="12.75" hidden="false" customHeight="false" outlineLevel="0" collapsed="false">
      <c r="A84" s="21" t="n">
        <v>0.76</v>
      </c>
      <c r="B84" s="22" t="s">
        <v>14</v>
      </c>
      <c r="C84" s="22" t="s">
        <v>15</v>
      </c>
      <c r="D84" s="23" t="n">
        <v>8</v>
      </c>
      <c r="E84" s="23" t="n">
        <v>716</v>
      </c>
      <c r="F84" s="23" t="n">
        <v>68</v>
      </c>
      <c r="G84" s="23" t="n">
        <f aca="false">J84+L84+N84+P84+R84</f>
        <v>68</v>
      </c>
      <c r="H84" s="23"/>
      <c r="I84" s="23"/>
      <c r="J84" s="23" t="n">
        <v>23</v>
      </c>
      <c r="L84" s="26" t="n">
        <v>27</v>
      </c>
      <c r="N84" s="26" t="n">
        <v>18</v>
      </c>
      <c r="P84" s="26" t="n">
        <v>0</v>
      </c>
      <c r="R84" s="26" t="n">
        <v>0</v>
      </c>
      <c r="T84" s="26" t="n">
        <f aca="false">W84+Y84+AA84+AC84</f>
        <v>68</v>
      </c>
      <c r="V84" s="23"/>
      <c r="W84" s="23" t="n">
        <v>30</v>
      </c>
      <c r="X84" s="23"/>
      <c r="Y84" s="23" t="n">
        <v>31</v>
      </c>
      <c r="Z84" s="23"/>
      <c r="AA84" s="26" t="n">
        <v>0</v>
      </c>
      <c r="AC84" s="26" t="n">
        <v>7</v>
      </c>
    </row>
    <row r="85" s="26" customFormat="true" ht="12.75" hidden="false" customHeight="false" outlineLevel="0" collapsed="false">
      <c r="A85" s="26" t="n">
        <v>0.77</v>
      </c>
      <c r="B85" s="22" t="s">
        <v>14</v>
      </c>
      <c r="C85" s="22" t="s">
        <v>15</v>
      </c>
      <c r="D85" s="23" t="n">
        <v>4</v>
      </c>
      <c r="E85" s="23" t="n">
        <v>629</v>
      </c>
      <c r="F85" s="23" t="n">
        <v>69</v>
      </c>
      <c r="G85" s="23" t="n">
        <f aca="false">J85+L85+N85+P85+R85</f>
        <v>66</v>
      </c>
      <c r="H85" s="23"/>
      <c r="I85" s="23"/>
      <c r="J85" s="23" t="n">
        <v>19</v>
      </c>
      <c r="L85" s="26" t="n">
        <v>22</v>
      </c>
      <c r="N85" s="26" t="n">
        <v>25</v>
      </c>
      <c r="P85" s="26" t="n">
        <v>0</v>
      </c>
      <c r="R85" s="26" t="n">
        <v>0</v>
      </c>
      <c r="T85" s="26" t="n">
        <f aca="false">W85+Y85+AA85+AC85</f>
        <v>66</v>
      </c>
      <c r="V85" s="23"/>
      <c r="W85" s="23" t="n">
        <v>30</v>
      </c>
      <c r="X85" s="23"/>
      <c r="Y85" s="23" t="n">
        <v>28</v>
      </c>
      <c r="Z85" s="23"/>
      <c r="AA85" s="26" t="n">
        <v>0</v>
      </c>
      <c r="AC85" s="26" t="n">
        <v>8</v>
      </c>
    </row>
    <row r="86" s="26" customFormat="true" ht="12.75" hidden="false" customHeight="false" outlineLevel="0" collapsed="false">
      <c r="A86" s="21" t="n">
        <v>0.78</v>
      </c>
      <c r="B86" s="22" t="s">
        <v>14</v>
      </c>
      <c r="C86" s="22" t="s">
        <v>15</v>
      </c>
      <c r="D86" s="23" t="n">
        <v>4</v>
      </c>
      <c r="E86" s="23" t="n">
        <v>728</v>
      </c>
      <c r="F86" s="23" t="n">
        <v>73</v>
      </c>
      <c r="G86" s="23" t="n">
        <f aca="false">J86+L86+N86+P86+R86</f>
        <v>0</v>
      </c>
      <c r="H86" s="23"/>
      <c r="I86" s="23"/>
      <c r="J86" s="23" t="n">
        <v>0</v>
      </c>
      <c r="L86" s="26" t="n">
        <v>0</v>
      </c>
      <c r="N86" s="26" t="n">
        <v>0</v>
      </c>
      <c r="P86" s="26" t="n">
        <v>0</v>
      </c>
      <c r="R86" s="26" t="n">
        <v>0</v>
      </c>
      <c r="T86" s="26" t="n">
        <f aca="false">W86+Y86+AA86+AC86</f>
        <v>0</v>
      </c>
      <c r="V86" s="23"/>
      <c r="W86" s="23" t="n">
        <v>0</v>
      </c>
      <c r="X86" s="23"/>
      <c r="Y86" s="23" t="n">
        <v>0</v>
      </c>
      <c r="Z86" s="23"/>
      <c r="AA86" s="26" t="n">
        <v>0</v>
      </c>
      <c r="AC86" s="26" t="n">
        <v>0</v>
      </c>
    </row>
    <row r="87" s="26" customFormat="true" ht="12.75" hidden="false" customHeight="false" outlineLevel="0" collapsed="false">
      <c r="A87" s="26" t="n">
        <v>0.79</v>
      </c>
      <c r="B87" s="22" t="s">
        <v>14</v>
      </c>
      <c r="C87" s="22" t="s">
        <v>15</v>
      </c>
      <c r="D87" s="23" t="n">
        <v>11</v>
      </c>
      <c r="E87" s="23" t="n">
        <v>676</v>
      </c>
      <c r="F87" s="23" t="n">
        <v>100</v>
      </c>
      <c r="G87" s="23" t="n">
        <f aca="false">J87+L87+N87+P87+R87</f>
        <v>32</v>
      </c>
      <c r="H87" s="23"/>
      <c r="I87" s="23"/>
      <c r="J87" s="23" t="n">
        <v>7</v>
      </c>
      <c r="L87" s="26" t="n">
        <v>10</v>
      </c>
      <c r="N87" s="26" t="n">
        <v>15</v>
      </c>
      <c r="P87" s="26" t="n">
        <v>0</v>
      </c>
      <c r="R87" s="26" t="n">
        <v>0</v>
      </c>
      <c r="T87" s="26" t="n">
        <f aca="false">W87+Y87+AA87+AC87</f>
        <v>27</v>
      </c>
      <c r="V87" s="23"/>
      <c r="W87" s="23" t="n">
        <v>12</v>
      </c>
      <c r="X87" s="23"/>
      <c r="Y87" s="23" t="n">
        <v>14</v>
      </c>
      <c r="Z87" s="23"/>
      <c r="AA87" s="26" t="n">
        <v>0</v>
      </c>
      <c r="AC87" s="26" t="n">
        <v>1</v>
      </c>
    </row>
    <row r="88" s="26" customFormat="true" ht="12.75" hidden="false" customHeight="false" outlineLevel="0" collapsed="false">
      <c r="A88" s="21" t="n">
        <v>0.8</v>
      </c>
      <c r="B88" s="22" t="s">
        <v>14</v>
      </c>
      <c r="C88" s="22" t="s">
        <v>15</v>
      </c>
      <c r="D88" s="23" t="n">
        <v>9</v>
      </c>
      <c r="E88" s="23" t="n">
        <v>666</v>
      </c>
      <c r="F88" s="23" t="n">
        <v>104</v>
      </c>
      <c r="G88" s="23" t="n">
        <f aca="false">J88+L88+N88+P88+R88</f>
        <v>95</v>
      </c>
      <c r="H88" s="23"/>
      <c r="I88" s="23"/>
      <c r="J88" s="23" t="n">
        <v>37</v>
      </c>
      <c r="L88" s="26" t="n">
        <v>31</v>
      </c>
      <c r="N88" s="26" t="n">
        <v>26</v>
      </c>
      <c r="P88" s="26" t="n">
        <v>1</v>
      </c>
      <c r="R88" s="26" t="n">
        <v>0</v>
      </c>
      <c r="T88" s="26" t="n">
        <f aca="false">W88+Y88+AA88+AC88</f>
        <v>95</v>
      </c>
      <c r="V88" s="23"/>
      <c r="W88" s="23" t="n">
        <v>35</v>
      </c>
      <c r="X88" s="23"/>
      <c r="Y88" s="23" t="n">
        <v>50</v>
      </c>
      <c r="Z88" s="23"/>
      <c r="AA88" s="26" t="n">
        <v>1</v>
      </c>
      <c r="AC88" s="26" t="n">
        <v>9</v>
      </c>
    </row>
    <row r="89" s="26" customFormat="true" ht="12.75" hidden="false" customHeight="false" outlineLevel="0" collapsed="false">
      <c r="A89" s="26" t="n">
        <v>0.81</v>
      </c>
      <c r="B89" s="22" t="s">
        <v>14</v>
      </c>
      <c r="C89" s="22" t="s">
        <v>15</v>
      </c>
      <c r="D89" s="23" t="n">
        <v>9</v>
      </c>
      <c r="E89" s="23" t="n">
        <v>672</v>
      </c>
      <c r="F89" s="23" t="n">
        <v>111</v>
      </c>
      <c r="G89" s="23" t="n">
        <f aca="false">J89+L89+N89+P89+R89</f>
        <v>108</v>
      </c>
      <c r="H89" s="23"/>
      <c r="I89" s="23"/>
      <c r="J89" s="23" t="n">
        <v>30</v>
      </c>
      <c r="L89" s="26" t="n">
        <v>38</v>
      </c>
      <c r="N89" s="26" t="n">
        <v>40</v>
      </c>
      <c r="P89" s="26" t="n">
        <v>0</v>
      </c>
      <c r="R89" s="26" t="n">
        <v>0</v>
      </c>
      <c r="T89" s="26" t="n">
        <f aca="false">W89+Y89+AA89+AC89</f>
        <v>108</v>
      </c>
      <c r="V89" s="23"/>
      <c r="W89" s="23" t="n">
        <v>46</v>
      </c>
      <c r="X89" s="23"/>
      <c r="Y89" s="23" t="n">
        <v>54</v>
      </c>
      <c r="Z89" s="23"/>
      <c r="AA89" s="26" t="n">
        <v>0</v>
      </c>
      <c r="AC89" s="26" t="n">
        <v>8</v>
      </c>
    </row>
    <row r="90" s="58" customFormat="true" ht="12.75" hidden="false" customHeight="false" outlineLevel="0" collapsed="false">
      <c r="A90" s="55" t="n">
        <v>0.82</v>
      </c>
      <c r="B90" s="56" t="s">
        <v>14</v>
      </c>
      <c r="C90" s="56" t="s">
        <v>17</v>
      </c>
      <c r="D90" s="57" t="n">
        <v>8</v>
      </c>
      <c r="E90" s="65" t="s">
        <v>18</v>
      </c>
      <c r="F90" s="66" t="n">
        <v>249</v>
      </c>
      <c r="G90" s="57" t="n">
        <f aca="false">J90+L90+N90+P90+R90</f>
        <v>138</v>
      </c>
      <c r="H90" s="57" t="n">
        <v>138</v>
      </c>
      <c r="I90" s="57"/>
      <c r="J90" s="57" t="n">
        <v>46</v>
      </c>
      <c r="L90" s="58" t="n">
        <v>51</v>
      </c>
      <c r="N90" s="58" t="n">
        <v>40</v>
      </c>
      <c r="P90" s="58" t="n">
        <v>0</v>
      </c>
      <c r="R90" s="58" t="n">
        <v>1</v>
      </c>
      <c r="T90" s="58" t="n">
        <f aca="false">W90+Y90+AA90+AC90</f>
        <v>84</v>
      </c>
      <c r="V90" s="57"/>
      <c r="W90" s="57" t="n">
        <v>28</v>
      </c>
      <c r="X90" s="57"/>
      <c r="Y90" s="57" t="n">
        <v>52</v>
      </c>
      <c r="Z90" s="57"/>
      <c r="AA90" s="58" t="n">
        <v>0</v>
      </c>
      <c r="AC90" s="58" t="n">
        <v>4</v>
      </c>
    </row>
    <row r="91" s="26" customFormat="true" ht="12.75" hidden="false" customHeight="false" outlineLevel="0" collapsed="false">
      <c r="A91" s="26" t="n">
        <v>0.83</v>
      </c>
      <c r="B91" s="22" t="s">
        <v>14</v>
      </c>
      <c r="C91" s="22" t="s">
        <v>15</v>
      </c>
      <c r="D91" s="23" t="n">
        <v>7</v>
      </c>
      <c r="E91" s="23" t="n">
        <v>619</v>
      </c>
      <c r="F91" s="23" t="n">
        <v>249</v>
      </c>
      <c r="G91" s="23" t="n">
        <f aca="false">J91+L91+N91+P91+R91</f>
        <v>215</v>
      </c>
      <c r="H91" s="23"/>
      <c r="I91" s="23"/>
      <c r="J91" s="23" t="n">
        <v>67</v>
      </c>
      <c r="L91" s="26" t="n">
        <v>63</v>
      </c>
      <c r="N91" s="26" t="n">
        <v>85</v>
      </c>
      <c r="P91" s="26" t="n">
        <v>0</v>
      </c>
      <c r="R91" s="26" t="n">
        <v>0</v>
      </c>
      <c r="T91" s="26" t="n">
        <f aca="false">W91+Y91+AA91+AC91</f>
        <v>169</v>
      </c>
      <c r="V91" s="23"/>
      <c r="W91" s="23" t="n">
        <v>74</v>
      </c>
      <c r="X91" s="23"/>
      <c r="Y91" s="23" t="n">
        <v>86</v>
      </c>
      <c r="Z91" s="23"/>
      <c r="AA91" s="26" t="n">
        <v>0</v>
      </c>
      <c r="AC91" s="26" t="n">
        <v>9</v>
      </c>
    </row>
    <row r="92" s="26" customFormat="true" ht="12.75" hidden="false" customHeight="false" outlineLevel="0" collapsed="false">
      <c r="A92" s="21" t="n">
        <v>0.84</v>
      </c>
      <c r="B92" s="22" t="s">
        <v>14</v>
      </c>
      <c r="C92" s="22" t="s">
        <v>17</v>
      </c>
      <c r="D92" s="28" t="n">
        <v>1</v>
      </c>
      <c r="E92" s="28" t="n">
        <v>580</v>
      </c>
      <c r="F92" s="29" t="n">
        <v>250</v>
      </c>
      <c r="G92" s="23" t="n">
        <f aca="false">J92+L92+N92+P92+R92</f>
        <v>142</v>
      </c>
      <c r="H92" s="23"/>
      <c r="I92" s="23"/>
      <c r="J92" s="23" t="n">
        <v>62</v>
      </c>
      <c r="L92" s="26" t="n">
        <v>54</v>
      </c>
      <c r="N92" s="26" t="n">
        <v>26</v>
      </c>
      <c r="P92" s="26" t="n">
        <v>0</v>
      </c>
      <c r="R92" s="26" t="n">
        <v>0</v>
      </c>
      <c r="T92" s="26" t="n">
        <f aca="false">W92+Y92+AA92+AC92</f>
        <v>89</v>
      </c>
      <c r="V92" s="23"/>
      <c r="W92" s="23" t="n">
        <v>38</v>
      </c>
      <c r="X92" s="23"/>
      <c r="Y92" s="23" t="n">
        <v>47</v>
      </c>
      <c r="Z92" s="23"/>
      <c r="AA92" s="26" t="n">
        <v>0</v>
      </c>
      <c r="AC92" s="26" t="n">
        <v>4</v>
      </c>
    </row>
    <row r="93" s="26" customFormat="true" ht="12.75" hidden="false" customHeight="false" outlineLevel="0" collapsed="false">
      <c r="A93" s="26" t="n">
        <v>0.85</v>
      </c>
      <c r="B93" s="22" t="s">
        <v>14</v>
      </c>
      <c r="C93" s="22" t="s">
        <v>15</v>
      </c>
      <c r="D93" s="23" t="n">
        <v>11</v>
      </c>
      <c r="E93" s="23" t="n">
        <v>675</v>
      </c>
      <c r="F93" s="23" t="n">
        <v>250</v>
      </c>
      <c r="G93" s="23" t="n">
        <f aca="false">J93+L93+N93+P93+R93</f>
        <v>228</v>
      </c>
      <c r="H93" s="23"/>
      <c r="I93" s="23"/>
      <c r="J93" s="23" t="n">
        <v>72</v>
      </c>
      <c r="L93" s="26" t="n">
        <v>83</v>
      </c>
      <c r="N93" s="26" t="n">
        <v>71</v>
      </c>
      <c r="P93" s="26" t="n">
        <v>0</v>
      </c>
      <c r="R93" s="26" t="n">
        <v>2</v>
      </c>
      <c r="T93" s="26" t="n">
        <f aca="false">W93+Y93+AA93+AC93</f>
        <v>195</v>
      </c>
      <c r="V93" s="23"/>
      <c r="W93" s="23" t="n">
        <v>76</v>
      </c>
      <c r="X93" s="23"/>
      <c r="Y93" s="23" t="n">
        <v>99</v>
      </c>
      <c r="Z93" s="23"/>
      <c r="AA93" s="26" t="n">
        <v>0</v>
      </c>
      <c r="AC93" s="26" t="n">
        <v>20</v>
      </c>
    </row>
    <row r="94" s="26" customFormat="true" ht="12.75" hidden="false" customHeight="false" outlineLevel="0" collapsed="false">
      <c r="A94" s="21" t="n">
        <v>0.86</v>
      </c>
      <c r="B94" s="22" t="s">
        <v>14</v>
      </c>
      <c r="C94" s="22" t="s">
        <v>15</v>
      </c>
      <c r="D94" s="23" t="n">
        <v>12</v>
      </c>
      <c r="E94" s="23" t="n">
        <v>704</v>
      </c>
      <c r="F94" s="23" t="n">
        <v>250</v>
      </c>
      <c r="G94" s="23" t="n">
        <f aca="false">J94+L94+N94+P94+R94</f>
        <v>208</v>
      </c>
      <c r="H94" s="23"/>
      <c r="I94" s="23"/>
      <c r="J94" s="23" t="n">
        <v>62</v>
      </c>
      <c r="L94" s="26" t="n">
        <v>70</v>
      </c>
      <c r="N94" s="26" t="n">
        <v>75</v>
      </c>
      <c r="P94" s="26" t="n">
        <v>0</v>
      </c>
      <c r="R94" s="26" t="n">
        <v>1</v>
      </c>
      <c r="T94" s="26" t="n">
        <f aca="false">W94+Y94+AA94+AC94</f>
        <v>17</v>
      </c>
      <c r="V94" s="23"/>
      <c r="W94" s="23" t="n">
        <v>7</v>
      </c>
      <c r="X94" s="23"/>
      <c r="Y94" s="23" t="n">
        <v>9</v>
      </c>
      <c r="Z94" s="23"/>
      <c r="AA94" s="26" t="n">
        <v>0</v>
      </c>
      <c r="AC94" s="26" t="n">
        <v>1</v>
      </c>
    </row>
    <row r="95" s="26" customFormat="true" ht="12.75" hidden="false" customHeight="false" outlineLevel="0" collapsed="false">
      <c r="A95" s="26" t="n">
        <v>0.87</v>
      </c>
      <c r="B95" s="22" t="s">
        <v>14</v>
      </c>
      <c r="C95" s="22" t="s">
        <v>69</v>
      </c>
      <c r="D95" s="23" t="n">
        <v>2</v>
      </c>
      <c r="E95" s="28" t="s">
        <v>70</v>
      </c>
      <c r="F95" s="29" t="n">
        <v>322</v>
      </c>
      <c r="G95" s="23" t="n">
        <f aca="false">J95+L95+N95+P95+R95</f>
        <v>269</v>
      </c>
      <c r="H95" s="23"/>
      <c r="I95" s="23"/>
      <c r="J95" s="23" t="n">
        <v>106</v>
      </c>
      <c r="L95" s="26" t="n">
        <v>79</v>
      </c>
      <c r="N95" s="26" t="n">
        <v>84</v>
      </c>
      <c r="P95" s="26" t="n">
        <v>0</v>
      </c>
      <c r="R95" s="26" t="n">
        <v>0</v>
      </c>
      <c r="T95" s="26" t="n">
        <f aca="false">W95+Y95+AA95+AC95</f>
        <v>207</v>
      </c>
      <c r="V95" s="23"/>
      <c r="W95" s="23" t="n">
        <v>92</v>
      </c>
      <c r="X95" s="23"/>
      <c r="Y95" s="23" t="n">
        <v>106</v>
      </c>
      <c r="Z95" s="23"/>
      <c r="AA95" s="26" t="n">
        <v>0</v>
      </c>
      <c r="AC95" s="26" t="n">
        <v>9</v>
      </c>
    </row>
    <row r="96" s="26" customFormat="true" ht="12.75" hidden="false" customHeight="false" outlineLevel="0" collapsed="false">
      <c r="A96" s="21" t="n">
        <v>0.88</v>
      </c>
      <c r="B96" s="22" t="s">
        <v>14</v>
      </c>
      <c r="C96" s="22" t="s">
        <v>15</v>
      </c>
      <c r="D96" s="28" t="n">
        <v>8</v>
      </c>
      <c r="E96" s="28" t="s">
        <v>71</v>
      </c>
      <c r="F96" s="29" t="n">
        <v>404</v>
      </c>
      <c r="G96" s="23" t="n">
        <f aca="false">J96+L96+N96+P96+R96</f>
        <v>315</v>
      </c>
      <c r="H96" s="23"/>
      <c r="I96" s="23"/>
      <c r="J96" s="23" t="n">
        <v>104</v>
      </c>
      <c r="L96" s="26" t="n">
        <v>101</v>
      </c>
      <c r="N96" s="26" t="n">
        <v>106</v>
      </c>
      <c r="P96" s="26" t="n">
        <v>0</v>
      </c>
      <c r="R96" s="26" t="n">
        <v>4</v>
      </c>
      <c r="T96" s="26" t="n">
        <f aca="false">W96+Y96+AA96+AC96</f>
        <v>194</v>
      </c>
      <c r="V96" s="23"/>
      <c r="W96" s="23" t="n">
        <v>76</v>
      </c>
      <c r="X96" s="23"/>
      <c r="Y96" s="23" t="n">
        <v>100</v>
      </c>
      <c r="Z96" s="23"/>
      <c r="AA96" s="26" t="n">
        <v>0</v>
      </c>
      <c r="AC96" s="26" t="n">
        <v>18</v>
      </c>
    </row>
    <row r="97" s="26" customFormat="true" ht="12.75" hidden="false" customHeight="false" outlineLevel="0" collapsed="false">
      <c r="A97" s="26" t="n">
        <v>0.89</v>
      </c>
      <c r="B97" s="22" t="s">
        <v>14</v>
      </c>
      <c r="C97" s="22" t="s">
        <v>17</v>
      </c>
      <c r="D97" s="28" t="n">
        <v>1</v>
      </c>
      <c r="E97" s="28" t="s">
        <v>72</v>
      </c>
      <c r="F97" s="29" t="n">
        <v>449</v>
      </c>
      <c r="G97" s="23" t="n">
        <f aca="false">J97+L97+N97+P97+R97</f>
        <v>272</v>
      </c>
      <c r="H97" s="23"/>
      <c r="I97" s="23"/>
      <c r="J97" s="23" t="n">
        <v>107</v>
      </c>
      <c r="L97" s="26" t="n">
        <v>101</v>
      </c>
      <c r="N97" s="26" t="n">
        <v>61</v>
      </c>
      <c r="P97" s="26" t="n">
        <v>2</v>
      </c>
      <c r="R97" s="26" t="n">
        <v>1</v>
      </c>
      <c r="T97" s="26" t="n">
        <f aca="false">W97+Y97+AA97+AC97</f>
        <v>186</v>
      </c>
      <c r="V97" s="23"/>
      <c r="W97" s="23" t="n">
        <v>91</v>
      </c>
      <c r="X97" s="23"/>
      <c r="Y97" s="23" t="n">
        <v>79</v>
      </c>
      <c r="Z97" s="23"/>
      <c r="AA97" s="26" t="n">
        <v>0</v>
      </c>
      <c r="AC97" s="26" t="n">
        <v>16</v>
      </c>
    </row>
    <row r="98" s="26" customFormat="true" ht="12.75" hidden="false" customHeight="false" outlineLevel="0" collapsed="false">
      <c r="A98" s="21" t="n">
        <v>0.9</v>
      </c>
      <c r="B98" s="22" t="s">
        <v>14</v>
      </c>
      <c r="C98" s="22" t="s">
        <v>17</v>
      </c>
      <c r="D98" s="23" t="n">
        <v>2</v>
      </c>
      <c r="E98" s="28" t="s">
        <v>73</v>
      </c>
      <c r="F98" s="29" t="n">
        <v>450</v>
      </c>
      <c r="G98" s="23" t="n">
        <f aca="false">J98+L98+N98+P98+R98</f>
        <v>257</v>
      </c>
      <c r="H98" s="23"/>
      <c r="I98" s="23"/>
      <c r="J98" s="23" t="n">
        <v>117</v>
      </c>
      <c r="L98" s="26" t="n">
        <v>107</v>
      </c>
      <c r="N98" s="26" t="n">
        <v>27</v>
      </c>
      <c r="P98" s="26" t="n">
        <v>2</v>
      </c>
      <c r="R98" s="26" t="n">
        <v>4</v>
      </c>
      <c r="T98" s="26" t="n">
        <f aca="false">W98+Y98+AA98+AC98</f>
        <v>101</v>
      </c>
      <c r="V98" s="23"/>
      <c r="W98" s="23" t="n">
        <v>38</v>
      </c>
      <c r="X98" s="23"/>
      <c r="Y98" s="23" t="n">
        <v>62</v>
      </c>
      <c r="Z98" s="23"/>
      <c r="AA98" s="26" t="n">
        <v>0</v>
      </c>
      <c r="AC98" s="26" t="n">
        <v>1</v>
      </c>
    </row>
    <row r="99" s="26" customFormat="true" ht="12.75" hidden="false" customHeight="false" outlineLevel="0" collapsed="false">
      <c r="A99" s="26" t="n">
        <v>0.91</v>
      </c>
      <c r="B99" s="22" t="s">
        <v>14</v>
      </c>
      <c r="C99" s="22" t="s">
        <v>17</v>
      </c>
      <c r="D99" s="23" t="n">
        <v>2</v>
      </c>
      <c r="E99" s="28" t="s">
        <v>74</v>
      </c>
      <c r="F99" s="29" t="n">
        <v>451</v>
      </c>
      <c r="G99" s="23" t="n">
        <f aca="false">J99+L99+N99+P99+R99</f>
        <v>255</v>
      </c>
      <c r="H99" s="23"/>
      <c r="I99" s="23"/>
      <c r="J99" s="23" t="n">
        <v>102</v>
      </c>
      <c r="L99" s="26" t="n">
        <v>95</v>
      </c>
      <c r="N99" s="26" t="n">
        <v>56</v>
      </c>
      <c r="P99" s="26" t="n">
        <v>0</v>
      </c>
      <c r="R99" s="26" t="n">
        <v>2</v>
      </c>
      <c r="T99" s="26" t="n">
        <f aca="false">W99+Y99+AA99+AC99</f>
        <v>135</v>
      </c>
      <c r="V99" s="23"/>
      <c r="W99" s="23" t="n">
        <v>53</v>
      </c>
      <c r="X99" s="23"/>
      <c r="Y99" s="23" t="n">
        <v>72</v>
      </c>
      <c r="Z99" s="23"/>
      <c r="AA99" s="26" t="n">
        <v>0</v>
      </c>
      <c r="AC99" s="26" t="n">
        <v>10</v>
      </c>
    </row>
    <row r="100" s="26" customFormat="true" ht="12.75" hidden="false" customHeight="false" outlineLevel="0" collapsed="false">
      <c r="A100" s="21" t="n">
        <v>0.92</v>
      </c>
      <c r="B100" s="22" t="s">
        <v>14</v>
      </c>
      <c r="C100" s="22" t="s">
        <v>17</v>
      </c>
      <c r="D100" s="23" t="n">
        <v>2</v>
      </c>
      <c r="E100" s="28" t="s">
        <v>75</v>
      </c>
      <c r="F100" s="29" t="n">
        <v>480</v>
      </c>
      <c r="G100" s="23" t="n">
        <f aca="false">J100+L100+N100+P100+R100</f>
        <v>253</v>
      </c>
      <c r="H100" s="23"/>
      <c r="I100" s="23"/>
      <c r="J100" s="23" t="n">
        <v>92</v>
      </c>
      <c r="L100" s="26" t="n">
        <v>115</v>
      </c>
      <c r="N100" s="26" t="n">
        <v>43</v>
      </c>
      <c r="P100" s="26" t="n">
        <v>3</v>
      </c>
      <c r="R100" s="26" t="n">
        <v>0</v>
      </c>
      <c r="T100" s="26" t="n">
        <f aca="false">W100+Y100+AA100+AC100</f>
        <v>156</v>
      </c>
      <c r="V100" s="23"/>
      <c r="W100" s="23" t="n">
        <v>47</v>
      </c>
      <c r="X100" s="23"/>
      <c r="Y100" s="23" t="n">
        <v>94</v>
      </c>
      <c r="Z100" s="23"/>
      <c r="AA100" s="26" t="n">
        <v>0</v>
      </c>
      <c r="AC100" s="26" t="n">
        <v>15</v>
      </c>
    </row>
    <row r="101" s="26" customFormat="true" ht="12.75" hidden="false" customHeight="false" outlineLevel="0" collapsed="false">
      <c r="A101" s="26" t="n">
        <v>0.93</v>
      </c>
      <c r="B101" s="22" t="s">
        <v>14</v>
      </c>
      <c r="C101" s="22" t="s">
        <v>17</v>
      </c>
      <c r="D101" s="23" t="n">
        <v>4</v>
      </c>
      <c r="E101" s="28" t="s">
        <v>76</v>
      </c>
      <c r="F101" s="29" t="n">
        <v>490</v>
      </c>
      <c r="G101" s="23" t="n">
        <f aca="false">J101+L101+N101+P101+R101</f>
        <v>278</v>
      </c>
      <c r="H101" s="23"/>
      <c r="I101" s="23"/>
      <c r="J101" s="23" t="n">
        <v>99</v>
      </c>
      <c r="L101" s="26" t="n">
        <v>113</v>
      </c>
      <c r="N101" s="26" t="n">
        <v>66</v>
      </c>
      <c r="P101" s="26" t="n">
        <v>0</v>
      </c>
      <c r="R101" s="26" t="n">
        <v>0</v>
      </c>
      <c r="T101" s="26" t="n">
        <f aca="false">W101+Y101+AA101+AC101</f>
        <v>160</v>
      </c>
      <c r="V101" s="23"/>
      <c r="W101" s="23" t="n">
        <v>60</v>
      </c>
      <c r="X101" s="23"/>
      <c r="Y101" s="23" t="n">
        <v>85</v>
      </c>
      <c r="Z101" s="23"/>
      <c r="AA101" s="26" t="n">
        <v>0</v>
      </c>
      <c r="AC101" s="26" t="n">
        <v>15</v>
      </c>
    </row>
    <row r="102" s="58" customFormat="true" ht="12.75" hidden="false" customHeight="false" outlineLevel="0" collapsed="false">
      <c r="A102" s="55" t="n">
        <v>0.94</v>
      </c>
      <c r="B102" s="56" t="s">
        <v>14</v>
      </c>
      <c r="C102" s="56" t="s">
        <v>17</v>
      </c>
      <c r="D102" s="57" t="n">
        <v>4</v>
      </c>
      <c r="E102" s="65" t="s">
        <v>19</v>
      </c>
      <c r="F102" s="66" t="n">
        <v>498</v>
      </c>
      <c r="G102" s="57" t="n">
        <f aca="false">J102+L102+N102+P102+R102</f>
        <v>303</v>
      </c>
      <c r="H102" s="57" t="n">
        <v>303</v>
      </c>
      <c r="I102" s="57"/>
      <c r="J102" s="57" t="n">
        <v>100</v>
      </c>
      <c r="L102" s="58" t="n">
        <v>114</v>
      </c>
      <c r="N102" s="58" t="n">
        <v>87</v>
      </c>
      <c r="P102" s="58" t="n">
        <v>1</v>
      </c>
      <c r="R102" s="58" t="n">
        <v>1</v>
      </c>
      <c r="T102" s="58" t="n">
        <f aca="false">W102+Y102+AA102+AC102</f>
        <v>204</v>
      </c>
      <c r="V102" s="57"/>
      <c r="W102" s="57" t="n">
        <v>85</v>
      </c>
      <c r="X102" s="57"/>
      <c r="Y102" s="57" t="n">
        <v>102</v>
      </c>
      <c r="Z102" s="57"/>
      <c r="AA102" s="58" t="n">
        <v>0</v>
      </c>
      <c r="AC102" s="58" t="n">
        <v>17</v>
      </c>
    </row>
    <row r="103" s="26" customFormat="true" ht="12.75" hidden="false" customHeight="false" outlineLevel="0" collapsed="false">
      <c r="A103" s="26" t="n">
        <v>0.95</v>
      </c>
      <c r="B103" s="22" t="s">
        <v>14</v>
      </c>
      <c r="C103" s="22" t="s">
        <v>17</v>
      </c>
      <c r="D103" s="28" t="n">
        <v>1</v>
      </c>
      <c r="E103" s="28" t="n">
        <v>577</v>
      </c>
      <c r="F103" s="29" t="n">
        <v>499</v>
      </c>
      <c r="G103" s="23" t="n">
        <f aca="false">J103+L103+N103+P103+R103</f>
        <v>283</v>
      </c>
      <c r="H103" s="23"/>
      <c r="I103" s="23"/>
      <c r="J103" s="23" t="n">
        <v>130</v>
      </c>
      <c r="L103" s="26" t="n">
        <v>108</v>
      </c>
      <c r="N103" s="26" t="n">
        <v>43</v>
      </c>
      <c r="P103" s="26" t="n">
        <v>0</v>
      </c>
      <c r="R103" s="26" t="n">
        <v>2</v>
      </c>
      <c r="T103" s="26" t="n">
        <f aca="false">W103+Y103+AA103+AC103</f>
        <v>160</v>
      </c>
      <c r="V103" s="23"/>
      <c r="W103" s="23" t="n">
        <v>67</v>
      </c>
      <c r="X103" s="23"/>
      <c r="Y103" s="23" t="n">
        <v>83</v>
      </c>
      <c r="Z103" s="23"/>
      <c r="AA103" s="26" t="n">
        <v>0</v>
      </c>
      <c r="AC103" s="26" t="n">
        <v>10</v>
      </c>
    </row>
    <row r="104" s="26" customFormat="true" ht="12.75" hidden="false" customHeight="false" outlineLevel="0" collapsed="false">
      <c r="A104" s="21" t="n">
        <v>0.96</v>
      </c>
      <c r="B104" s="22" t="s">
        <v>14</v>
      </c>
      <c r="C104" s="22" t="s">
        <v>17</v>
      </c>
      <c r="D104" s="28" t="n">
        <v>3</v>
      </c>
      <c r="E104" s="28" t="s">
        <v>77</v>
      </c>
      <c r="F104" s="29" t="n">
        <v>499</v>
      </c>
      <c r="G104" s="23" t="n">
        <f aca="false">J104+L104+N104+P104+R104</f>
        <v>231</v>
      </c>
      <c r="H104" s="23"/>
      <c r="I104" s="23"/>
      <c r="J104" s="23" t="n">
        <v>104</v>
      </c>
      <c r="L104" s="26" t="n">
        <v>109</v>
      </c>
      <c r="N104" s="26" t="n">
        <v>17</v>
      </c>
      <c r="P104" s="26" t="n">
        <v>0</v>
      </c>
      <c r="R104" s="26" t="n">
        <v>1</v>
      </c>
      <c r="T104" s="26" t="n">
        <f aca="false">W104+Y104+AA104+AC104</f>
        <v>127</v>
      </c>
      <c r="V104" s="23"/>
      <c r="W104" s="23" t="n">
        <v>61</v>
      </c>
      <c r="X104" s="23"/>
      <c r="Y104" s="23" t="n">
        <v>62</v>
      </c>
      <c r="Z104" s="23"/>
      <c r="AA104" s="26" t="n">
        <v>0</v>
      </c>
      <c r="AC104" s="26" t="n">
        <v>4</v>
      </c>
    </row>
    <row r="105" s="26" customFormat="true" ht="12.75" hidden="false" customHeight="false" outlineLevel="0" collapsed="false">
      <c r="A105" s="26" t="n">
        <v>0.97</v>
      </c>
      <c r="B105" s="22" t="s">
        <v>14</v>
      </c>
      <c r="C105" s="22" t="s">
        <v>17</v>
      </c>
      <c r="D105" s="23" t="n">
        <v>2</v>
      </c>
      <c r="E105" s="28" t="s">
        <v>78</v>
      </c>
      <c r="F105" s="29" t="n">
        <v>499</v>
      </c>
      <c r="G105" s="23" t="n">
        <f aca="false">J105+L105+N105+P105+R105</f>
        <v>323</v>
      </c>
      <c r="H105" s="23"/>
      <c r="I105" s="23"/>
      <c r="J105" s="23" t="n">
        <v>171</v>
      </c>
      <c r="L105" s="26" t="n">
        <v>112</v>
      </c>
      <c r="N105" s="26" t="n">
        <v>35</v>
      </c>
      <c r="P105" s="26" t="n">
        <v>0</v>
      </c>
      <c r="R105" s="26" t="n">
        <v>5</v>
      </c>
      <c r="T105" s="26" t="n">
        <f aca="false">W105+Y105+AA105+AC105</f>
        <v>254</v>
      </c>
      <c r="V105" s="23"/>
      <c r="W105" s="23" t="n">
        <v>106</v>
      </c>
      <c r="X105" s="23"/>
      <c r="Y105" s="23" t="n">
        <v>135</v>
      </c>
      <c r="Z105" s="23"/>
      <c r="AA105" s="26" t="n">
        <v>1</v>
      </c>
      <c r="AC105" s="26" t="n">
        <v>12</v>
      </c>
    </row>
    <row r="106" s="26" customFormat="true" ht="12.75" hidden="false" customHeight="false" outlineLevel="0" collapsed="false">
      <c r="A106" s="21" t="n">
        <v>0.98</v>
      </c>
      <c r="B106" s="22" t="s">
        <v>14</v>
      </c>
      <c r="C106" s="22" t="s">
        <v>17</v>
      </c>
      <c r="D106" s="23" t="n">
        <v>2</v>
      </c>
      <c r="E106" s="28" t="s">
        <v>79</v>
      </c>
      <c r="F106" s="29" t="n">
        <v>499</v>
      </c>
      <c r="G106" s="23" t="n">
        <f aca="false">J106+L106+N106+P106+R106</f>
        <v>172</v>
      </c>
      <c r="H106" s="23"/>
      <c r="I106" s="23"/>
      <c r="J106" s="23" t="n">
        <v>68</v>
      </c>
      <c r="L106" s="26" t="n">
        <v>65</v>
      </c>
      <c r="N106" s="26" t="n">
        <v>38</v>
      </c>
      <c r="P106" s="26" t="n">
        <v>0</v>
      </c>
      <c r="R106" s="26" t="n">
        <v>1</v>
      </c>
      <c r="T106" s="26" t="n">
        <f aca="false">W106+Y106+AA106+AC106</f>
        <v>105</v>
      </c>
      <c r="V106" s="23"/>
      <c r="W106" s="23" t="n">
        <v>45</v>
      </c>
      <c r="X106" s="23"/>
      <c r="Y106" s="23" t="n">
        <v>52</v>
      </c>
      <c r="Z106" s="23"/>
      <c r="AA106" s="26" t="n">
        <v>1</v>
      </c>
      <c r="AC106" s="26" t="n">
        <v>7</v>
      </c>
    </row>
    <row r="107" s="26" customFormat="true" ht="12.75" hidden="false" customHeight="false" outlineLevel="0" collapsed="false">
      <c r="A107" s="26" t="n">
        <v>0.99</v>
      </c>
      <c r="B107" s="22" t="s">
        <v>14</v>
      </c>
      <c r="C107" s="22" t="s">
        <v>17</v>
      </c>
      <c r="D107" s="23" t="n">
        <v>2</v>
      </c>
      <c r="E107" s="28" t="s">
        <v>80</v>
      </c>
      <c r="F107" s="29" t="n">
        <v>499</v>
      </c>
      <c r="G107" s="23" t="n">
        <f aca="false">J107+L107+N107+P107+R107</f>
        <v>377</v>
      </c>
      <c r="H107" s="23"/>
      <c r="I107" s="23"/>
      <c r="J107" s="23" t="n">
        <v>137</v>
      </c>
      <c r="L107" s="26" t="n">
        <v>109</v>
      </c>
      <c r="N107" s="26" t="n">
        <v>130</v>
      </c>
      <c r="P107" s="26" t="n">
        <v>0</v>
      </c>
      <c r="R107" s="26" t="n">
        <v>1</v>
      </c>
      <c r="T107" s="26" t="n">
        <f aca="false">W107+Y107+AA107+AC107</f>
        <v>253</v>
      </c>
      <c r="V107" s="23"/>
      <c r="W107" s="23" t="n">
        <v>102</v>
      </c>
      <c r="X107" s="23"/>
      <c r="Y107" s="23" t="n">
        <v>138</v>
      </c>
      <c r="Z107" s="23"/>
      <c r="AA107" s="26" t="n">
        <v>0</v>
      </c>
      <c r="AC107" s="26" t="n">
        <v>13</v>
      </c>
    </row>
    <row r="108" s="26" customFormat="true" ht="12.75" hidden="false" customHeight="false" outlineLevel="0" collapsed="false">
      <c r="A108" s="21" t="n">
        <v>1</v>
      </c>
      <c r="B108" s="22" t="s">
        <v>14</v>
      </c>
      <c r="C108" s="22" t="s">
        <v>17</v>
      </c>
      <c r="D108" s="23" t="n">
        <v>8</v>
      </c>
      <c r="E108" s="28" t="s">
        <v>81</v>
      </c>
      <c r="F108" s="29" t="n">
        <v>499</v>
      </c>
      <c r="G108" s="23" t="n">
        <f aca="false">J108+L108+N108+P108+R108</f>
        <v>325</v>
      </c>
      <c r="H108" s="23"/>
      <c r="I108" s="23"/>
      <c r="J108" s="23" t="n">
        <v>100</v>
      </c>
      <c r="L108" s="26" t="n">
        <v>137</v>
      </c>
      <c r="N108" s="26" t="n">
        <v>86</v>
      </c>
      <c r="P108" s="26" t="n">
        <v>0</v>
      </c>
      <c r="R108" s="26" t="n">
        <v>2</v>
      </c>
      <c r="T108" s="26" t="n">
        <f aca="false">W108+Y108+AA108+AC108</f>
        <v>183</v>
      </c>
      <c r="V108" s="23"/>
      <c r="W108" s="23" t="n">
        <v>61</v>
      </c>
      <c r="X108" s="23"/>
      <c r="Y108" s="23" t="n">
        <v>112</v>
      </c>
      <c r="Z108" s="23"/>
      <c r="AA108" s="26" t="n">
        <v>0</v>
      </c>
      <c r="AC108" s="26" t="n">
        <v>10</v>
      </c>
    </row>
    <row r="109" s="26" customFormat="true" ht="12.75" hidden="false" customHeight="false" outlineLevel="0" collapsed="false">
      <c r="A109" s="26" t="n">
        <v>1.01</v>
      </c>
      <c r="B109" s="22" t="s">
        <v>14</v>
      </c>
      <c r="C109" s="22" t="s">
        <v>17</v>
      </c>
      <c r="D109" s="23" t="n">
        <v>5</v>
      </c>
      <c r="E109" s="28" t="s">
        <v>82</v>
      </c>
      <c r="F109" s="29" t="n">
        <v>499</v>
      </c>
      <c r="G109" s="23" t="n">
        <f aca="false">J109+L109+N109+P109+R109</f>
        <v>277</v>
      </c>
      <c r="H109" s="23"/>
      <c r="I109" s="23"/>
      <c r="J109" s="23" t="n">
        <v>132</v>
      </c>
      <c r="L109" s="26" t="n">
        <v>111</v>
      </c>
      <c r="N109" s="26" t="n">
        <v>30</v>
      </c>
      <c r="P109" s="26" t="n">
        <v>2</v>
      </c>
      <c r="R109" s="26" t="n">
        <v>2</v>
      </c>
      <c r="T109" s="26" t="n">
        <f aca="false">W109+Y109+AA109+AC109</f>
        <v>174</v>
      </c>
      <c r="V109" s="23"/>
      <c r="W109" s="23" t="n">
        <v>76</v>
      </c>
      <c r="X109" s="23"/>
      <c r="Y109" s="23" t="n">
        <v>86</v>
      </c>
      <c r="Z109" s="23"/>
      <c r="AA109" s="26" t="n">
        <v>0</v>
      </c>
      <c r="AC109" s="26" t="n">
        <v>12</v>
      </c>
    </row>
    <row r="110" s="26" customFormat="true" ht="12.75" hidden="false" customHeight="false" outlineLevel="0" collapsed="false">
      <c r="A110" s="21" t="n">
        <v>1.02</v>
      </c>
      <c r="B110" s="22" t="s">
        <v>14</v>
      </c>
      <c r="C110" s="22" t="s">
        <v>17</v>
      </c>
      <c r="D110" s="23" t="n">
        <v>5</v>
      </c>
      <c r="E110" s="28" t="s">
        <v>83</v>
      </c>
      <c r="F110" s="29" t="n">
        <v>499</v>
      </c>
      <c r="G110" s="23" t="n">
        <f aca="false">J110+L110+N110+P110+R110</f>
        <v>300</v>
      </c>
      <c r="H110" s="23"/>
      <c r="I110" s="23"/>
      <c r="J110" s="23" t="n">
        <v>103</v>
      </c>
      <c r="L110" s="26" t="n">
        <v>137</v>
      </c>
      <c r="N110" s="26" t="n">
        <v>56</v>
      </c>
      <c r="P110" s="26" t="n">
        <v>1</v>
      </c>
      <c r="R110" s="26" t="n">
        <v>3</v>
      </c>
      <c r="T110" s="26" t="n">
        <f aca="false">W110+Y110+AA110+AC110</f>
        <v>183</v>
      </c>
      <c r="V110" s="23"/>
      <c r="W110" s="23" t="n">
        <v>76</v>
      </c>
      <c r="X110" s="23"/>
      <c r="Y110" s="23" t="n">
        <v>95</v>
      </c>
      <c r="Z110" s="23"/>
      <c r="AA110" s="26" t="n">
        <v>0</v>
      </c>
      <c r="AC110" s="26" t="n">
        <v>12</v>
      </c>
    </row>
    <row r="111" s="26" customFormat="true" ht="12.75" hidden="false" customHeight="false" outlineLevel="0" collapsed="false">
      <c r="A111" s="26" t="n">
        <v>1.03</v>
      </c>
      <c r="B111" s="22" t="s">
        <v>14</v>
      </c>
      <c r="C111" s="22" t="s">
        <v>17</v>
      </c>
      <c r="D111" s="23" t="n">
        <v>6</v>
      </c>
      <c r="E111" s="28" t="s">
        <v>84</v>
      </c>
      <c r="F111" s="29" t="n">
        <v>499</v>
      </c>
      <c r="G111" s="23" t="n">
        <f aca="false">J111+L111+N111+P111+R111</f>
        <v>306</v>
      </c>
      <c r="H111" s="23"/>
      <c r="I111" s="23"/>
      <c r="J111" s="23" t="n">
        <v>112</v>
      </c>
      <c r="L111" s="26" t="n">
        <v>127</v>
      </c>
      <c r="N111" s="26" t="n">
        <v>51</v>
      </c>
      <c r="P111" s="26" t="n">
        <v>2</v>
      </c>
      <c r="R111" s="26" t="n">
        <v>14</v>
      </c>
      <c r="T111" s="26" t="n">
        <f aca="false">W111+Y111+AA111+AC111</f>
        <v>158</v>
      </c>
      <c r="V111" s="23"/>
      <c r="W111" s="23" t="n">
        <v>66</v>
      </c>
      <c r="X111" s="23"/>
      <c r="Y111" s="23" t="n">
        <v>81</v>
      </c>
      <c r="Z111" s="23"/>
      <c r="AA111" s="26" t="n">
        <v>1</v>
      </c>
      <c r="AC111" s="26" t="n">
        <v>10</v>
      </c>
    </row>
    <row r="112" s="26" customFormat="true" ht="12.75" hidden="false" customHeight="false" outlineLevel="0" collapsed="false">
      <c r="A112" s="21" t="n">
        <v>1.04</v>
      </c>
      <c r="B112" s="22" t="s">
        <v>14</v>
      </c>
      <c r="C112" s="22" t="s">
        <v>17</v>
      </c>
      <c r="D112" s="23" t="n">
        <v>6</v>
      </c>
      <c r="E112" s="28" t="s">
        <v>85</v>
      </c>
      <c r="F112" s="29" t="n">
        <v>499</v>
      </c>
      <c r="G112" s="23" t="n">
        <f aca="false">J112+L112+N112+P112+R112</f>
        <v>307</v>
      </c>
      <c r="H112" s="23"/>
      <c r="I112" s="23"/>
      <c r="J112" s="23" t="n">
        <v>127</v>
      </c>
      <c r="L112" s="26" t="n">
        <v>131</v>
      </c>
      <c r="N112" s="26" t="n">
        <v>45</v>
      </c>
      <c r="P112" s="26" t="n">
        <v>0</v>
      </c>
      <c r="R112" s="26" t="n">
        <v>4</v>
      </c>
      <c r="T112" s="26" t="n">
        <f aca="false">W112+Y112+AA112+AC112</f>
        <v>236</v>
      </c>
      <c r="V112" s="23"/>
      <c r="W112" s="23" t="n">
        <v>83</v>
      </c>
      <c r="X112" s="23"/>
      <c r="Y112" s="23" t="n">
        <v>143</v>
      </c>
      <c r="Z112" s="23"/>
      <c r="AA112" s="26" t="n">
        <v>0</v>
      </c>
      <c r="AC112" s="26" t="n">
        <v>10</v>
      </c>
    </row>
    <row r="113" s="26" customFormat="true" ht="12.75" hidden="false" customHeight="false" outlineLevel="0" collapsed="false">
      <c r="A113" s="26" t="n">
        <v>1.05</v>
      </c>
      <c r="B113" s="22" t="s">
        <v>14</v>
      </c>
      <c r="C113" s="22" t="s">
        <v>15</v>
      </c>
      <c r="D113" s="28" t="n">
        <v>8</v>
      </c>
      <c r="E113" s="28" t="s">
        <v>86</v>
      </c>
      <c r="F113" s="29" t="n">
        <v>499</v>
      </c>
      <c r="G113" s="23" t="n">
        <f aca="false">J113+L113+N113+P113+R113</f>
        <v>449</v>
      </c>
      <c r="H113" s="23"/>
      <c r="I113" s="23"/>
      <c r="J113" s="23" t="n">
        <v>127</v>
      </c>
      <c r="L113" s="26" t="n">
        <v>153</v>
      </c>
      <c r="N113" s="26" t="n">
        <v>164</v>
      </c>
      <c r="P113" s="26" t="n">
        <v>2</v>
      </c>
      <c r="R113" s="26" t="n">
        <v>3</v>
      </c>
      <c r="T113" s="26" t="n">
        <f aca="false">W113+Y113+AA113+AC113</f>
        <v>371</v>
      </c>
      <c r="V113" s="23"/>
      <c r="W113" s="23" t="n">
        <v>148</v>
      </c>
      <c r="X113" s="23"/>
      <c r="Y113" s="23" t="n">
        <v>199</v>
      </c>
      <c r="Z113" s="23"/>
      <c r="AA113" s="26" t="n">
        <v>0</v>
      </c>
      <c r="AC113" s="26" t="n">
        <v>24</v>
      </c>
    </row>
    <row r="114" s="26" customFormat="true" ht="12.75" hidden="false" customHeight="false" outlineLevel="0" collapsed="false">
      <c r="A114" s="21" t="n">
        <v>1.06</v>
      </c>
      <c r="B114" s="22" t="s">
        <v>14</v>
      </c>
      <c r="C114" s="22" t="s">
        <v>17</v>
      </c>
      <c r="D114" s="28" t="n">
        <v>1</v>
      </c>
      <c r="E114" s="28" t="s">
        <v>87</v>
      </c>
      <c r="F114" s="29" t="n">
        <v>500</v>
      </c>
      <c r="G114" s="23" t="n">
        <f aca="false">J114+L114+N114+P114+R114</f>
        <v>0</v>
      </c>
      <c r="H114" s="23"/>
      <c r="I114" s="23"/>
      <c r="J114" s="23" t="n">
        <v>0</v>
      </c>
      <c r="L114" s="26" t="n">
        <v>0</v>
      </c>
      <c r="N114" s="26" t="n">
        <v>0</v>
      </c>
      <c r="P114" s="26" t="n">
        <v>0</v>
      </c>
      <c r="R114" s="26" t="n">
        <v>0</v>
      </c>
      <c r="T114" s="26" t="n">
        <f aca="false">W114+Y114+AA114+AC114</f>
        <v>0</v>
      </c>
      <c r="V114" s="23"/>
      <c r="W114" s="23" t="n">
        <v>0</v>
      </c>
      <c r="X114" s="23"/>
      <c r="Y114" s="23" t="n">
        <v>0</v>
      </c>
      <c r="Z114" s="23"/>
      <c r="AA114" s="26" t="n">
        <v>0</v>
      </c>
      <c r="AC114" s="26" t="n">
        <v>0</v>
      </c>
    </row>
    <row r="115" s="26" customFormat="true" ht="12.75" hidden="false" customHeight="false" outlineLevel="0" collapsed="false">
      <c r="A115" s="26" t="n">
        <v>1.07</v>
      </c>
      <c r="B115" s="22" t="s">
        <v>14</v>
      </c>
      <c r="C115" s="22" t="s">
        <v>17</v>
      </c>
      <c r="D115" s="28" t="n">
        <v>1</v>
      </c>
      <c r="E115" s="67" t="n">
        <v>576</v>
      </c>
      <c r="F115" s="68" t="n">
        <v>500</v>
      </c>
      <c r="G115" s="23" t="n">
        <f aca="false">J115+L115+N115+P115+R115</f>
        <v>282</v>
      </c>
      <c r="H115" s="23"/>
      <c r="I115" s="23"/>
      <c r="J115" s="23" t="n">
        <v>111</v>
      </c>
      <c r="L115" s="26" t="n">
        <v>134</v>
      </c>
      <c r="N115" s="26" t="n">
        <v>33</v>
      </c>
      <c r="P115" s="26" t="n">
        <v>0</v>
      </c>
      <c r="R115" s="26" t="n">
        <v>4</v>
      </c>
      <c r="T115" s="26" t="n">
        <f aca="false">W115+Y115+AA115+AC115</f>
        <v>155</v>
      </c>
      <c r="V115" s="23"/>
      <c r="W115" s="23" t="n">
        <v>61</v>
      </c>
      <c r="X115" s="23"/>
      <c r="Y115" s="23" t="n">
        <v>83</v>
      </c>
      <c r="Z115" s="23"/>
      <c r="AA115" s="26" t="n">
        <v>0</v>
      </c>
      <c r="AC115" s="26" t="n">
        <v>11</v>
      </c>
    </row>
    <row r="116" s="26" customFormat="true" ht="12.75" hidden="false" customHeight="false" outlineLevel="0" collapsed="false">
      <c r="A116" s="21" t="n">
        <v>1.08</v>
      </c>
      <c r="B116" s="22" t="s">
        <v>14</v>
      </c>
      <c r="C116" s="22" t="s">
        <v>17</v>
      </c>
      <c r="D116" s="28" t="n">
        <v>1</v>
      </c>
      <c r="E116" s="23" t="n">
        <v>578</v>
      </c>
      <c r="F116" s="29" t="n">
        <v>500</v>
      </c>
      <c r="G116" s="23" t="n">
        <f aca="false">J116+L116+N116+P116+R116</f>
        <v>324</v>
      </c>
      <c r="H116" s="23"/>
      <c r="I116" s="23"/>
      <c r="J116" s="23" t="n">
        <v>107</v>
      </c>
      <c r="L116" s="26" t="n">
        <v>126</v>
      </c>
      <c r="N116" s="26" t="n">
        <v>87</v>
      </c>
      <c r="P116" s="26" t="n">
        <v>0</v>
      </c>
      <c r="R116" s="26" t="n">
        <v>4</v>
      </c>
      <c r="T116" s="26" t="n">
        <f aca="false">W116+Y116+AA116+AC116</f>
        <v>182</v>
      </c>
      <c r="V116" s="23"/>
      <c r="W116" s="23" t="n">
        <v>65</v>
      </c>
      <c r="X116" s="23"/>
      <c r="Y116" s="23" t="n">
        <v>106</v>
      </c>
      <c r="Z116" s="23"/>
      <c r="AA116" s="26" t="n">
        <v>0</v>
      </c>
      <c r="AC116" s="26" t="n">
        <v>11</v>
      </c>
    </row>
    <row r="117" s="26" customFormat="true" ht="12.75" hidden="false" customHeight="false" outlineLevel="0" collapsed="false">
      <c r="A117" s="26" t="n">
        <v>1.09</v>
      </c>
      <c r="B117" s="22" t="s">
        <v>14</v>
      </c>
      <c r="C117" s="22" t="s">
        <v>17</v>
      </c>
      <c r="D117" s="28" t="n">
        <v>1</v>
      </c>
      <c r="E117" s="28" t="s">
        <v>88</v>
      </c>
      <c r="F117" s="29" t="n">
        <v>500</v>
      </c>
      <c r="G117" s="23" t="n">
        <f aca="false">J117+L117+N117+P117+R117</f>
        <v>270</v>
      </c>
      <c r="H117" s="23"/>
      <c r="I117" s="23"/>
      <c r="J117" s="23" t="n">
        <v>87</v>
      </c>
      <c r="L117" s="26" t="n">
        <v>116</v>
      </c>
      <c r="N117" s="26" t="n">
        <v>59</v>
      </c>
      <c r="P117" s="26" t="n">
        <v>2</v>
      </c>
      <c r="R117" s="26" t="n">
        <v>6</v>
      </c>
      <c r="T117" s="26" t="n">
        <f aca="false">W117+Y117+AA117+AC117</f>
        <v>176</v>
      </c>
      <c r="V117" s="23"/>
      <c r="W117" s="23" t="n">
        <v>65</v>
      </c>
      <c r="X117" s="23"/>
      <c r="Y117" s="23" t="n">
        <v>94</v>
      </c>
      <c r="Z117" s="23"/>
      <c r="AA117" s="26" t="n">
        <v>0</v>
      </c>
      <c r="AC117" s="26" t="n">
        <v>17</v>
      </c>
    </row>
    <row r="118" s="26" customFormat="true" ht="12.75" hidden="false" customHeight="false" outlineLevel="0" collapsed="false">
      <c r="A118" s="21" t="n">
        <v>1.1</v>
      </c>
      <c r="B118" s="22" t="s">
        <v>14</v>
      </c>
      <c r="C118" s="22" t="s">
        <v>17</v>
      </c>
      <c r="D118" s="28" t="n">
        <v>1</v>
      </c>
      <c r="E118" s="23" t="n">
        <v>581</v>
      </c>
      <c r="F118" s="29" t="n">
        <v>500</v>
      </c>
      <c r="G118" s="23" t="n">
        <f aca="false">J118+L118+N118+P118+R118</f>
        <v>305</v>
      </c>
      <c r="H118" s="23"/>
      <c r="I118" s="23"/>
      <c r="J118" s="23" t="n">
        <v>104</v>
      </c>
      <c r="L118" s="26" t="n">
        <v>131</v>
      </c>
      <c r="N118" s="26" t="n">
        <v>68</v>
      </c>
      <c r="P118" s="26" t="n">
        <v>0</v>
      </c>
      <c r="R118" s="26" t="n">
        <v>2</v>
      </c>
      <c r="T118" s="26" t="n">
        <f aca="false">W118+Y118+AA118+AC118</f>
        <v>186</v>
      </c>
      <c r="V118" s="23"/>
      <c r="W118" s="23" t="n">
        <v>82</v>
      </c>
      <c r="X118" s="23"/>
      <c r="Y118" s="23" t="n">
        <v>88</v>
      </c>
      <c r="Z118" s="23"/>
      <c r="AA118" s="26" t="n">
        <v>0</v>
      </c>
      <c r="AC118" s="26" t="n">
        <v>16</v>
      </c>
    </row>
    <row r="119" s="26" customFormat="true" ht="12.75" hidden="false" customHeight="false" outlineLevel="0" collapsed="false">
      <c r="A119" s="26" t="n">
        <v>1.11</v>
      </c>
      <c r="B119" s="22" t="s">
        <v>14</v>
      </c>
      <c r="C119" s="22" t="s">
        <v>17</v>
      </c>
      <c r="D119" s="28" t="s">
        <v>89</v>
      </c>
      <c r="E119" s="28" t="s">
        <v>90</v>
      </c>
      <c r="F119" s="29" t="n">
        <v>500</v>
      </c>
      <c r="G119" s="23" t="n">
        <f aca="false">J119+L119+N119+P119+R119</f>
        <v>318</v>
      </c>
      <c r="H119" s="23"/>
      <c r="I119" s="23"/>
      <c r="J119" s="23" t="n">
        <v>128</v>
      </c>
      <c r="L119" s="26" t="n">
        <v>112</v>
      </c>
      <c r="N119" s="26" t="n">
        <v>73</v>
      </c>
      <c r="P119" s="26" t="n">
        <v>1</v>
      </c>
      <c r="R119" s="26" t="n">
        <v>4</v>
      </c>
      <c r="T119" s="26" t="n">
        <f aca="false">W119+Y119+AA119+AC119</f>
        <v>223</v>
      </c>
      <c r="V119" s="23"/>
      <c r="W119" s="23" t="n">
        <v>86</v>
      </c>
      <c r="X119" s="23"/>
      <c r="Y119" s="23" t="n">
        <v>124</v>
      </c>
      <c r="Z119" s="23"/>
      <c r="AA119" s="26" t="n">
        <v>1</v>
      </c>
      <c r="AC119" s="26" t="n">
        <v>12</v>
      </c>
    </row>
    <row r="120" s="26" customFormat="true" ht="12.75" hidden="false" customHeight="false" outlineLevel="0" collapsed="false">
      <c r="A120" s="21" t="n">
        <v>1.12</v>
      </c>
      <c r="B120" s="22" t="s">
        <v>14</v>
      </c>
      <c r="C120" s="22" t="s">
        <v>17</v>
      </c>
      <c r="D120" s="28" t="n">
        <v>1</v>
      </c>
      <c r="E120" s="28" t="s">
        <v>91</v>
      </c>
      <c r="F120" s="29" t="n">
        <v>500</v>
      </c>
      <c r="G120" s="23" t="n">
        <f aca="false">J120+L120+N120+P120+R120</f>
        <v>309</v>
      </c>
      <c r="H120" s="23"/>
      <c r="I120" s="23"/>
      <c r="J120" s="23" t="n">
        <v>102</v>
      </c>
      <c r="L120" s="26" t="n">
        <v>133</v>
      </c>
      <c r="N120" s="26" t="n">
        <v>73</v>
      </c>
      <c r="P120" s="26" t="n">
        <v>1</v>
      </c>
      <c r="R120" s="26" t="n">
        <v>0</v>
      </c>
      <c r="T120" s="26" t="n">
        <f aca="false">W120+Y120+AA120+AC120</f>
        <v>181</v>
      </c>
      <c r="V120" s="23"/>
      <c r="W120" s="23" t="n">
        <v>69</v>
      </c>
      <c r="X120" s="23"/>
      <c r="Y120" s="23" t="n">
        <v>98</v>
      </c>
      <c r="Z120" s="23"/>
      <c r="AA120" s="26" t="n">
        <v>0</v>
      </c>
      <c r="AC120" s="26" t="n">
        <v>14</v>
      </c>
    </row>
    <row r="121" s="58" customFormat="true" ht="12.75" hidden="false" customHeight="false" outlineLevel="0" collapsed="false">
      <c r="A121" s="58" t="n">
        <v>1.13</v>
      </c>
      <c r="B121" s="56" t="s">
        <v>14</v>
      </c>
      <c r="C121" s="56" t="s">
        <v>17</v>
      </c>
      <c r="D121" s="65" t="n">
        <v>3</v>
      </c>
      <c r="E121" s="65" t="s">
        <v>20</v>
      </c>
      <c r="F121" s="66" t="n">
        <v>500</v>
      </c>
      <c r="G121" s="57" t="n">
        <f aca="false">J121+L121+N121+P121+R121</f>
        <v>260</v>
      </c>
      <c r="H121" s="57" t="n">
        <v>260</v>
      </c>
      <c r="I121" s="57"/>
      <c r="J121" s="57" t="n">
        <v>100</v>
      </c>
      <c r="L121" s="58" t="n">
        <v>129</v>
      </c>
      <c r="N121" s="58" t="n">
        <v>30</v>
      </c>
      <c r="P121" s="58" t="n">
        <v>0</v>
      </c>
      <c r="R121" s="58" t="n">
        <v>1</v>
      </c>
      <c r="T121" s="58" t="n">
        <f aca="false">W121+Y121+AA121+AC121</f>
        <v>151</v>
      </c>
      <c r="V121" s="57"/>
      <c r="W121" s="57" t="n">
        <v>47</v>
      </c>
      <c r="X121" s="57"/>
      <c r="Y121" s="57" t="n">
        <v>94</v>
      </c>
      <c r="Z121" s="57"/>
      <c r="AA121" s="58" t="n">
        <v>0</v>
      </c>
      <c r="AC121" s="58" t="n">
        <v>10</v>
      </c>
    </row>
    <row r="122" s="58" customFormat="true" ht="12.75" hidden="false" customHeight="false" outlineLevel="0" collapsed="false">
      <c r="A122" s="55" t="n">
        <v>1.14</v>
      </c>
      <c r="B122" s="56" t="s">
        <v>14</v>
      </c>
      <c r="C122" s="56" t="s">
        <v>17</v>
      </c>
      <c r="D122" s="65" t="n">
        <v>3</v>
      </c>
      <c r="E122" s="65" t="s">
        <v>21</v>
      </c>
      <c r="F122" s="66" t="n">
        <v>500</v>
      </c>
      <c r="G122" s="57" t="n">
        <f aca="false">J122+L122+N122+P122+R122</f>
        <v>354</v>
      </c>
      <c r="H122" s="57" t="n">
        <v>354</v>
      </c>
      <c r="I122" s="57"/>
      <c r="J122" s="57" t="n">
        <v>114</v>
      </c>
      <c r="L122" s="58" t="n">
        <v>132</v>
      </c>
      <c r="N122" s="58" t="n">
        <v>106</v>
      </c>
      <c r="P122" s="58" t="n">
        <v>0</v>
      </c>
      <c r="R122" s="58" t="n">
        <v>2</v>
      </c>
      <c r="T122" s="58" t="n">
        <f aca="false">W122+Y122+AA122+AC122</f>
        <v>187</v>
      </c>
      <c r="V122" s="57"/>
      <c r="W122" s="57" t="n">
        <v>77</v>
      </c>
      <c r="X122" s="57"/>
      <c r="Y122" s="57" t="n">
        <v>93</v>
      </c>
      <c r="Z122" s="57"/>
      <c r="AA122" s="58" t="n">
        <v>0</v>
      </c>
      <c r="AC122" s="58" t="n">
        <v>17</v>
      </c>
    </row>
    <row r="123" s="26" customFormat="true" ht="13.5" hidden="false" customHeight="true" outlineLevel="0" collapsed="false">
      <c r="A123" s="26" t="n">
        <v>1.15</v>
      </c>
      <c r="B123" s="22" t="s">
        <v>14</v>
      </c>
      <c r="C123" s="22" t="s">
        <v>17</v>
      </c>
      <c r="D123" s="28" t="n">
        <v>3</v>
      </c>
      <c r="E123" s="28" t="s">
        <v>92</v>
      </c>
      <c r="F123" s="29" t="n">
        <v>500</v>
      </c>
      <c r="G123" s="23" t="n">
        <f aca="false">J123+L123+N123+P123+R123</f>
        <v>270</v>
      </c>
      <c r="H123" s="23"/>
      <c r="I123" s="23"/>
      <c r="J123" s="23" t="n">
        <v>111</v>
      </c>
      <c r="L123" s="26" t="n">
        <v>78</v>
      </c>
      <c r="N123" s="26" t="n">
        <v>81</v>
      </c>
      <c r="P123" s="26" t="n">
        <v>0</v>
      </c>
      <c r="R123" s="26" t="n">
        <v>0</v>
      </c>
      <c r="T123" s="26" t="n">
        <f aca="false">W123+Y123+AA123+AC123</f>
        <v>211</v>
      </c>
      <c r="V123" s="23"/>
      <c r="W123" s="23" t="n">
        <v>105</v>
      </c>
      <c r="X123" s="23"/>
      <c r="Y123" s="23" t="n">
        <v>102</v>
      </c>
      <c r="Z123" s="23"/>
      <c r="AA123" s="26" t="n">
        <v>0</v>
      </c>
      <c r="AC123" s="26" t="n">
        <v>4</v>
      </c>
    </row>
    <row r="124" s="26" customFormat="true" ht="12.75" hidden="false" customHeight="false" outlineLevel="0" collapsed="false">
      <c r="A124" s="21" t="n">
        <v>1.16</v>
      </c>
      <c r="B124" s="22" t="s">
        <v>14</v>
      </c>
      <c r="C124" s="22" t="s">
        <v>17</v>
      </c>
      <c r="D124" s="28" t="n">
        <v>3</v>
      </c>
      <c r="E124" s="28" t="s">
        <v>93</v>
      </c>
      <c r="F124" s="29" t="n">
        <v>500</v>
      </c>
      <c r="G124" s="23" t="n">
        <f aca="false">J124+L124+N124+P124+R124</f>
        <v>282</v>
      </c>
      <c r="H124" s="23"/>
      <c r="I124" s="23"/>
      <c r="J124" s="23" t="n">
        <v>103</v>
      </c>
      <c r="L124" s="26" t="n">
        <v>106</v>
      </c>
      <c r="N124" s="26" t="n">
        <v>67</v>
      </c>
      <c r="P124" s="26" t="n">
        <v>0</v>
      </c>
      <c r="R124" s="26" t="n">
        <v>6</v>
      </c>
      <c r="T124" s="26" t="n">
        <f aca="false">W124+Y124+AA124+AC124</f>
        <v>188</v>
      </c>
      <c r="V124" s="23"/>
      <c r="W124" s="23" t="n">
        <v>79</v>
      </c>
      <c r="X124" s="23"/>
      <c r="Y124" s="23" t="n">
        <v>96</v>
      </c>
      <c r="Z124" s="23"/>
      <c r="AA124" s="26" t="n">
        <v>0</v>
      </c>
      <c r="AC124" s="26" t="n">
        <v>13</v>
      </c>
    </row>
    <row r="125" s="26" customFormat="true" ht="12.75" hidden="false" customHeight="false" outlineLevel="0" collapsed="false">
      <c r="A125" s="26" t="n">
        <v>1.17</v>
      </c>
      <c r="B125" s="22" t="s">
        <v>14</v>
      </c>
      <c r="C125" s="22" t="s">
        <v>17</v>
      </c>
      <c r="D125" s="23" t="n">
        <v>2</v>
      </c>
      <c r="E125" s="28" t="s">
        <v>94</v>
      </c>
      <c r="F125" s="29" t="n">
        <v>500</v>
      </c>
      <c r="G125" s="23" t="n">
        <f aca="false">J125+L125+N125+P125+R125</f>
        <v>282</v>
      </c>
      <c r="H125" s="23"/>
      <c r="I125" s="23"/>
      <c r="J125" s="23" t="n">
        <v>111</v>
      </c>
      <c r="L125" s="26" t="n">
        <v>136</v>
      </c>
      <c r="N125" s="26" t="n">
        <v>31</v>
      </c>
      <c r="P125" s="26" t="n">
        <v>2</v>
      </c>
      <c r="R125" s="26" t="n">
        <v>2</v>
      </c>
      <c r="T125" s="26" t="n">
        <f aca="false">W125+Y125+AA125+AC125</f>
        <v>177</v>
      </c>
      <c r="V125" s="23"/>
      <c r="W125" s="23" t="n">
        <v>64</v>
      </c>
      <c r="X125" s="23"/>
      <c r="Y125" s="23" t="n">
        <v>101</v>
      </c>
      <c r="Z125" s="23"/>
      <c r="AA125" s="26" t="n">
        <v>1</v>
      </c>
      <c r="AC125" s="26" t="n">
        <v>11</v>
      </c>
    </row>
    <row r="126" s="26" customFormat="true" ht="12.75" hidden="false" customHeight="false" outlineLevel="0" collapsed="false">
      <c r="A126" s="21" t="n">
        <v>1.18</v>
      </c>
      <c r="B126" s="22" t="s">
        <v>14</v>
      </c>
      <c r="C126" s="22" t="s">
        <v>17</v>
      </c>
      <c r="D126" s="23" t="n">
        <v>2</v>
      </c>
      <c r="E126" s="28" t="s">
        <v>95</v>
      </c>
      <c r="F126" s="29" t="n">
        <v>500</v>
      </c>
      <c r="G126" s="23" t="n">
        <f aca="false">J126+L126+N126+P126+R126</f>
        <v>138</v>
      </c>
      <c r="H126" s="23"/>
      <c r="I126" s="23"/>
      <c r="J126" s="23" t="n">
        <v>59</v>
      </c>
      <c r="L126" s="26" t="n">
        <v>56</v>
      </c>
      <c r="N126" s="26" t="n">
        <v>20</v>
      </c>
      <c r="P126" s="26" t="n">
        <v>1</v>
      </c>
      <c r="R126" s="26" t="n">
        <v>2</v>
      </c>
      <c r="T126" s="26" t="n">
        <f aca="false">W126+Y126+AA126+AC126</f>
        <v>94</v>
      </c>
      <c r="V126" s="23"/>
      <c r="W126" s="23" t="n">
        <v>32</v>
      </c>
      <c r="X126" s="23"/>
      <c r="Y126" s="23" t="n">
        <v>51</v>
      </c>
      <c r="Z126" s="23"/>
      <c r="AA126" s="26" t="n">
        <v>0</v>
      </c>
      <c r="AC126" s="26" t="n">
        <v>11</v>
      </c>
    </row>
    <row r="127" s="26" customFormat="true" ht="12.75" hidden="false" customHeight="false" outlineLevel="0" collapsed="false">
      <c r="A127" s="26" t="n">
        <v>1.19</v>
      </c>
      <c r="B127" s="22" t="s">
        <v>14</v>
      </c>
      <c r="C127" s="22" t="s">
        <v>17</v>
      </c>
      <c r="D127" s="23" t="n">
        <v>5</v>
      </c>
      <c r="E127" s="28" t="s">
        <v>96</v>
      </c>
      <c r="F127" s="29" t="n">
        <v>500</v>
      </c>
      <c r="G127" s="23" t="n">
        <f aca="false">J127+L127+N127+P127+R127</f>
        <v>231</v>
      </c>
      <c r="H127" s="23"/>
      <c r="I127" s="23"/>
      <c r="J127" s="23" t="n">
        <v>124</v>
      </c>
      <c r="L127" s="26" t="n">
        <v>58</v>
      </c>
      <c r="N127" s="26" t="n">
        <v>47</v>
      </c>
      <c r="P127" s="26" t="n">
        <v>0</v>
      </c>
      <c r="R127" s="26" t="n">
        <v>2</v>
      </c>
      <c r="T127" s="26" t="n">
        <f aca="false">W127+Y127+AA127+AC127</f>
        <v>183</v>
      </c>
      <c r="V127" s="23"/>
      <c r="W127" s="23" t="n">
        <v>77</v>
      </c>
      <c r="X127" s="23"/>
      <c r="Y127" s="23" t="n">
        <v>92</v>
      </c>
      <c r="Z127" s="23"/>
      <c r="AA127" s="26" t="n">
        <v>0</v>
      </c>
      <c r="AC127" s="26" t="n">
        <v>14</v>
      </c>
    </row>
    <row r="128" s="26" customFormat="true" ht="12.75" hidden="false" customHeight="false" outlineLevel="0" collapsed="false">
      <c r="A128" s="21" t="n">
        <v>1.2</v>
      </c>
      <c r="B128" s="22" t="s">
        <v>14</v>
      </c>
      <c r="C128" s="22" t="s">
        <v>17</v>
      </c>
      <c r="D128" s="23" t="n">
        <v>5</v>
      </c>
      <c r="E128" s="28" t="s">
        <v>97</v>
      </c>
      <c r="F128" s="29" t="n">
        <v>500</v>
      </c>
      <c r="G128" s="23" t="n">
        <f aca="false">J128+L128+N128+P128+R128</f>
        <v>322</v>
      </c>
      <c r="H128" s="23"/>
      <c r="I128" s="23"/>
      <c r="J128" s="23" t="n">
        <v>150</v>
      </c>
      <c r="L128" s="26" t="n">
        <v>112</v>
      </c>
      <c r="N128" s="26" t="n">
        <v>58</v>
      </c>
      <c r="P128" s="26" t="n">
        <v>0</v>
      </c>
      <c r="R128" s="26" t="n">
        <v>2</v>
      </c>
      <c r="T128" s="26" t="n">
        <f aca="false">W128+Y128+AA128+AC128</f>
        <v>217</v>
      </c>
      <c r="V128" s="23"/>
      <c r="W128" s="23" t="n">
        <v>99</v>
      </c>
      <c r="X128" s="23"/>
      <c r="Y128" s="23" t="n">
        <v>103</v>
      </c>
      <c r="Z128" s="23"/>
      <c r="AA128" s="26" t="n">
        <v>1</v>
      </c>
      <c r="AC128" s="26" t="n">
        <v>14</v>
      </c>
    </row>
    <row r="129" s="26" customFormat="true" ht="12.75" hidden="false" customHeight="false" outlineLevel="0" collapsed="false">
      <c r="A129" s="26" t="n">
        <v>1.21</v>
      </c>
      <c r="B129" s="22" t="s">
        <v>14</v>
      </c>
      <c r="C129" s="22" t="s">
        <v>17</v>
      </c>
      <c r="D129" s="23" t="n">
        <v>8</v>
      </c>
      <c r="E129" s="28" t="s">
        <v>98</v>
      </c>
      <c r="F129" s="29" t="n">
        <v>500</v>
      </c>
      <c r="G129" s="23" t="n">
        <f aca="false">J129+L129+N129+P129+R129</f>
        <v>366</v>
      </c>
      <c r="H129" s="23"/>
      <c r="I129" s="23"/>
      <c r="J129" s="23" t="n">
        <v>125</v>
      </c>
      <c r="L129" s="26" t="n">
        <v>153</v>
      </c>
      <c r="N129" s="26" t="n">
        <v>85</v>
      </c>
      <c r="P129" s="26" t="n">
        <v>0</v>
      </c>
      <c r="R129" s="26" t="n">
        <v>3</v>
      </c>
      <c r="T129" s="26" t="n">
        <f aca="false">W129+Y129+AA129+AC129</f>
        <v>253</v>
      </c>
      <c r="V129" s="23"/>
      <c r="W129" s="23" t="n">
        <v>96</v>
      </c>
      <c r="X129" s="23"/>
      <c r="Y129" s="23" t="n">
        <v>144</v>
      </c>
      <c r="Z129" s="23"/>
      <c r="AA129" s="26" t="n">
        <v>0</v>
      </c>
      <c r="AC129" s="26" t="n">
        <v>13</v>
      </c>
    </row>
    <row r="130" s="58" customFormat="true" ht="12.75" hidden="false" customHeight="false" outlineLevel="0" collapsed="false">
      <c r="A130" s="55" t="n">
        <v>1.22</v>
      </c>
      <c r="B130" s="56" t="s">
        <v>14</v>
      </c>
      <c r="C130" s="56" t="s">
        <v>17</v>
      </c>
      <c r="D130" s="57" t="n">
        <v>5</v>
      </c>
      <c r="E130" s="65" t="s">
        <v>22</v>
      </c>
      <c r="F130" s="66" t="n">
        <v>500</v>
      </c>
      <c r="G130" s="57" t="n">
        <f aca="false">J130+L130+N130+P130+R130</f>
        <v>238</v>
      </c>
      <c r="H130" s="57" t="n">
        <v>238</v>
      </c>
      <c r="I130" s="57"/>
      <c r="J130" s="57" t="n">
        <v>91</v>
      </c>
      <c r="L130" s="58" t="n">
        <v>108</v>
      </c>
      <c r="N130" s="58" t="n">
        <v>37</v>
      </c>
      <c r="P130" s="58" t="n">
        <v>1</v>
      </c>
      <c r="R130" s="58" t="n">
        <v>1</v>
      </c>
      <c r="T130" s="58" t="n">
        <f aca="false">W130+Y130+AA130+AC130</f>
        <v>131</v>
      </c>
      <c r="V130" s="57"/>
      <c r="W130" s="57" t="n">
        <v>60</v>
      </c>
      <c r="X130" s="57"/>
      <c r="Y130" s="57" t="n">
        <v>68</v>
      </c>
      <c r="Z130" s="57"/>
      <c r="AA130" s="58" t="n">
        <v>0</v>
      </c>
      <c r="AC130" s="58" t="n">
        <v>3</v>
      </c>
    </row>
    <row r="131" s="26" customFormat="true" ht="12.75" hidden="false" customHeight="false" outlineLevel="0" collapsed="false">
      <c r="A131" s="26" t="n">
        <v>1.23</v>
      </c>
      <c r="B131" s="22" t="s">
        <v>14</v>
      </c>
      <c r="C131" s="22" t="s">
        <v>17</v>
      </c>
      <c r="D131" s="23" t="n">
        <v>5</v>
      </c>
      <c r="E131" s="28" t="s">
        <v>99</v>
      </c>
      <c r="F131" s="29" t="n">
        <v>500</v>
      </c>
      <c r="G131" s="23" t="n">
        <f aca="false">J131+L131+N131+P131+R131</f>
        <v>290</v>
      </c>
      <c r="H131" s="23"/>
      <c r="I131" s="23"/>
      <c r="J131" s="23" t="n">
        <v>94</v>
      </c>
      <c r="L131" s="26" t="n">
        <v>139</v>
      </c>
      <c r="N131" s="26" t="n">
        <v>55</v>
      </c>
      <c r="P131" s="26" t="n">
        <v>1</v>
      </c>
      <c r="R131" s="26" t="n">
        <v>1</v>
      </c>
      <c r="T131" s="26" t="n">
        <f aca="false">W131+Y131+AA131+AC131</f>
        <v>162</v>
      </c>
      <c r="V131" s="23"/>
      <c r="W131" s="23" t="n">
        <v>65</v>
      </c>
      <c r="X131" s="23"/>
      <c r="Y131" s="23" t="n">
        <v>87</v>
      </c>
      <c r="Z131" s="23"/>
      <c r="AA131" s="26" t="n">
        <v>0</v>
      </c>
      <c r="AC131" s="26" t="n">
        <v>10</v>
      </c>
    </row>
    <row r="132" s="26" customFormat="true" ht="12.75" hidden="false" customHeight="false" outlineLevel="0" collapsed="false">
      <c r="A132" s="21" t="n">
        <v>1.24</v>
      </c>
      <c r="B132" s="22" t="s">
        <v>14</v>
      </c>
      <c r="C132" s="22" t="s">
        <v>17</v>
      </c>
      <c r="D132" s="23" t="n">
        <v>5</v>
      </c>
      <c r="E132" s="28" t="s">
        <v>100</v>
      </c>
      <c r="F132" s="29" t="n">
        <v>500</v>
      </c>
      <c r="G132" s="23" t="n">
        <f aca="false">J132+L132+N132+P132+R132</f>
        <v>198</v>
      </c>
      <c r="H132" s="23"/>
      <c r="I132" s="23"/>
      <c r="J132" s="23" t="n">
        <v>75</v>
      </c>
      <c r="L132" s="26" t="n">
        <v>90</v>
      </c>
      <c r="N132" s="26" t="n">
        <v>32</v>
      </c>
      <c r="P132" s="26" t="n">
        <v>0</v>
      </c>
      <c r="R132" s="26" t="n">
        <v>1</v>
      </c>
      <c r="T132" s="26" t="n">
        <f aca="false">W132+Y132+AA132+AC132</f>
        <v>139</v>
      </c>
      <c r="V132" s="23"/>
      <c r="W132" s="23" t="n">
        <v>57</v>
      </c>
      <c r="X132" s="23"/>
      <c r="Y132" s="23" t="n">
        <v>74</v>
      </c>
      <c r="Z132" s="23"/>
      <c r="AA132" s="26" t="n">
        <v>0</v>
      </c>
      <c r="AC132" s="26" t="n">
        <v>8</v>
      </c>
    </row>
    <row r="133" s="26" customFormat="true" ht="12.75" hidden="false" customHeight="false" outlineLevel="0" collapsed="false">
      <c r="A133" s="26" t="n">
        <v>1.25</v>
      </c>
      <c r="B133" s="22" t="s">
        <v>14</v>
      </c>
      <c r="C133" s="22" t="s">
        <v>17</v>
      </c>
      <c r="D133" s="23" t="s">
        <v>101</v>
      </c>
      <c r="E133" s="28" t="s">
        <v>102</v>
      </c>
      <c r="F133" s="29" t="n">
        <v>500</v>
      </c>
      <c r="G133" s="23" t="n">
        <f aca="false">J133+L133+N133+P133+R133</f>
        <v>331</v>
      </c>
      <c r="H133" s="23"/>
      <c r="I133" s="23"/>
      <c r="J133" s="23" t="n">
        <v>115</v>
      </c>
      <c r="L133" s="26" t="n">
        <v>144</v>
      </c>
      <c r="N133" s="26" t="n">
        <v>71</v>
      </c>
      <c r="P133" s="26" t="n">
        <v>0</v>
      </c>
      <c r="R133" s="26" t="n">
        <v>1</v>
      </c>
      <c r="T133" s="26" t="n">
        <f aca="false">W133+Y133+AA133+AC133</f>
        <v>195</v>
      </c>
      <c r="V133" s="23"/>
      <c r="W133" s="23" t="n">
        <v>85</v>
      </c>
      <c r="X133" s="23"/>
      <c r="Y133" s="23" t="n">
        <v>102</v>
      </c>
      <c r="Z133" s="23"/>
      <c r="AA133" s="26" t="n">
        <v>0</v>
      </c>
      <c r="AC133" s="26" t="n">
        <v>8</v>
      </c>
    </row>
    <row r="134" s="26" customFormat="true" ht="12.75" hidden="false" customHeight="false" outlineLevel="0" collapsed="false">
      <c r="A134" s="21" t="n">
        <v>1.26</v>
      </c>
      <c r="B134" s="22" t="s">
        <v>14</v>
      </c>
      <c r="C134" s="22" t="s">
        <v>17</v>
      </c>
      <c r="D134" s="23" t="n">
        <v>6</v>
      </c>
      <c r="E134" s="28" t="s">
        <v>103</v>
      </c>
      <c r="F134" s="29" t="n">
        <v>500</v>
      </c>
      <c r="G134" s="23" t="n">
        <f aca="false">J134+L134+N134+P134+R134</f>
        <v>269</v>
      </c>
      <c r="H134" s="23"/>
      <c r="I134" s="23"/>
      <c r="J134" s="23" t="n">
        <v>108</v>
      </c>
      <c r="L134" s="26" t="n">
        <v>116</v>
      </c>
      <c r="N134" s="26" t="n">
        <v>45</v>
      </c>
      <c r="P134" s="26" t="n">
        <v>0</v>
      </c>
      <c r="R134" s="26" t="n">
        <v>0</v>
      </c>
      <c r="T134" s="26" t="n">
        <f aca="false">W134+Y134+AA134+AC134</f>
        <v>205</v>
      </c>
      <c r="V134" s="23"/>
      <c r="W134" s="23" t="n">
        <v>79</v>
      </c>
      <c r="X134" s="23"/>
      <c r="Y134" s="23" t="n">
        <v>115</v>
      </c>
      <c r="Z134" s="23"/>
      <c r="AA134" s="26" t="n">
        <v>0</v>
      </c>
      <c r="AC134" s="26" t="n">
        <v>11</v>
      </c>
    </row>
    <row r="135" s="26" customFormat="true" ht="12.75" hidden="false" customHeight="false" outlineLevel="0" collapsed="false">
      <c r="A135" s="26" t="n">
        <v>1.27</v>
      </c>
      <c r="B135" s="22" t="s">
        <v>14</v>
      </c>
      <c r="C135" s="22" t="s">
        <v>17</v>
      </c>
      <c r="D135" s="23" t="n">
        <v>6</v>
      </c>
      <c r="E135" s="28" t="s">
        <v>104</v>
      </c>
      <c r="F135" s="29" t="n">
        <v>500</v>
      </c>
      <c r="G135" s="23" t="n">
        <f aca="false">J135+L135+N135+P135+R135</f>
        <v>269</v>
      </c>
      <c r="H135" s="23"/>
      <c r="I135" s="23"/>
      <c r="J135" s="23" t="n">
        <v>96</v>
      </c>
      <c r="L135" s="26" t="n">
        <v>131</v>
      </c>
      <c r="N135" s="26" t="n">
        <v>39</v>
      </c>
      <c r="P135" s="26" t="n">
        <v>1</v>
      </c>
      <c r="R135" s="26" t="n">
        <v>2</v>
      </c>
      <c r="T135" s="26" t="n">
        <f aca="false">W135+Y135+AA135+AC135</f>
        <v>144</v>
      </c>
      <c r="V135" s="23"/>
      <c r="W135" s="23" t="n">
        <v>58</v>
      </c>
      <c r="X135" s="23"/>
      <c r="Y135" s="23" t="n">
        <v>81</v>
      </c>
      <c r="Z135" s="23"/>
      <c r="AA135" s="26" t="n">
        <v>0</v>
      </c>
      <c r="AC135" s="26" t="n">
        <v>5</v>
      </c>
    </row>
    <row r="136" s="26" customFormat="true" ht="12.75" hidden="false" customHeight="false" outlineLevel="0" collapsed="false">
      <c r="A136" s="21" t="n">
        <v>1.28</v>
      </c>
      <c r="B136" s="22" t="s">
        <v>14</v>
      </c>
      <c r="C136" s="22" t="s">
        <v>17</v>
      </c>
      <c r="D136" s="23" t="n">
        <v>6</v>
      </c>
      <c r="E136" s="28" t="s">
        <v>105</v>
      </c>
      <c r="F136" s="29" t="n">
        <v>500</v>
      </c>
      <c r="G136" s="23" t="n">
        <f aca="false">J136+L136+N136+P136+R136</f>
        <v>242</v>
      </c>
      <c r="H136" s="23"/>
      <c r="I136" s="23"/>
      <c r="J136" s="23" t="n">
        <v>110</v>
      </c>
      <c r="L136" s="26" t="n">
        <v>104</v>
      </c>
      <c r="N136" s="26" t="n">
        <v>28</v>
      </c>
      <c r="P136" s="26" t="n">
        <v>0</v>
      </c>
      <c r="R136" s="26" t="n">
        <v>0</v>
      </c>
      <c r="T136" s="26" t="n">
        <f aca="false">W136+Y136+AA136+AC136</f>
        <v>182</v>
      </c>
      <c r="V136" s="23"/>
      <c r="W136" s="23" t="n">
        <v>60</v>
      </c>
      <c r="X136" s="23"/>
      <c r="Y136" s="23" t="n">
        <v>116</v>
      </c>
      <c r="Z136" s="23"/>
      <c r="AA136" s="26" t="n">
        <v>0</v>
      </c>
      <c r="AC136" s="26" t="n">
        <v>6</v>
      </c>
    </row>
    <row r="137" s="26" customFormat="true" ht="12.75" hidden="false" customHeight="false" outlineLevel="0" collapsed="false">
      <c r="A137" s="26" t="n">
        <v>1.29</v>
      </c>
      <c r="B137" s="22" t="s">
        <v>14</v>
      </c>
      <c r="C137" s="22" t="s">
        <v>17</v>
      </c>
      <c r="D137" s="23" t="n">
        <v>6</v>
      </c>
      <c r="E137" s="28" t="s">
        <v>106</v>
      </c>
      <c r="F137" s="29" t="n">
        <v>500</v>
      </c>
      <c r="G137" s="23" t="n">
        <f aca="false">J137+L137+N137+P137+R137</f>
        <v>266</v>
      </c>
      <c r="H137" s="23"/>
      <c r="I137" s="23"/>
      <c r="J137" s="23" t="n">
        <v>97</v>
      </c>
      <c r="L137" s="26" t="n">
        <v>114</v>
      </c>
      <c r="N137" s="26" t="n">
        <v>47</v>
      </c>
      <c r="P137" s="26" t="n">
        <v>2</v>
      </c>
      <c r="R137" s="26" t="n">
        <v>6</v>
      </c>
      <c r="T137" s="26" t="n">
        <f aca="false">W137+Y137+AA137+AC137</f>
        <v>111</v>
      </c>
      <c r="V137" s="23"/>
      <c r="W137" s="23" t="n">
        <v>63</v>
      </c>
      <c r="X137" s="23"/>
      <c r="Y137" s="23" t="n">
        <v>38</v>
      </c>
      <c r="Z137" s="23"/>
      <c r="AA137" s="26" t="n">
        <v>0</v>
      </c>
      <c r="AC137" s="26" t="n">
        <v>10</v>
      </c>
    </row>
    <row r="138" s="26" customFormat="true" ht="12.75" hidden="false" customHeight="false" outlineLevel="0" collapsed="false">
      <c r="A138" s="21" t="n">
        <v>1.3</v>
      </c>
      <c r="B138" s="22" t="s">
        <v>14</v>
      </c>
      <c r="C138" s="22" t="s">
        <v>17</v>
      </c>
      <c r="D138" s="23" t="s">
        <v>107</v>
      </c>
      <c r="E138" s="28" t="s">
        <v>108</v>
      </c>
      <c r="F138" s="29" t="n">
        <v>500</v>
      </c>
      <c r="G138" s="23" t="n">
        <f aca="false">J138+L138+N138+P138+R138</f>
        <v>237</v>
      </c>
      <c r="H138" s="23"/>
      <c r="I138" s="23"/>
      <c r="J138" s="23" t="n">
        <v>74</v>
      </c>
      <c r="L138" s="26" t="n">
        <v>103</v>
      </c>
      <c r="N138" s="26" t="n">
        <v>59</v>
      </c>
      <c r="P138" s="26" t="n">
        <v>0</v>
      </c>
      <c r="R138" s="26" t="n">
        <v>1</v>
      </c>
      <c r="T138" s="26" t="n">
        <f aca="false">W138+Y138+AA138+AC138</f>
        <v>104</v>
      </c>
      <c r="V138" s="23"/>
      <c r="W138" s="23" t="n">
        <v>44</v>
      </c>
      <c r="X138" s="23"/>
      <c r="Y138" s="23" t="n">
        <v>56</v>
      </c>
      <c r="Z138" s="23"/>
      <c r="AA138" s="26" t="n">
        <v>0</v>
      </c>
      <c r="AC138" s="26" t="n">
        <v>4</v>
      </c>
    </row>
    <row r="139" s="58" customFormat="true" ht="12.75" hidden="false" customHeight="false" outlineLevel="0" collapsed="false">
      <c r="A139" s="58" t="n">
        <v>1.31</v>
      </c>
      <c r="B139" s="56" t="s">
        <v>14</v>
      </c>
      <c r="C139" s="56" t="s">
        <v>17</v>
      </c>
      <c r="D139" s="57" t="n">
        <v>4</v>
      </c>
      <c r="E139" s="65" t="s">
        <v>23</v>
      </c>
      <c r="F139" s="66" t="n">
        <v>500</v>
      </c>
      <c r="G139" s="57" t="n">
        <f aca="false">J139+L139+N139+P139+R139</f>
        <v>314</v>
      </c>
      <c r="H139" s="57" t="n">
        <v>314</v>
      </c>
      <c r="I139" s="57"/>
      <c r="J139" s="57" t="n">
        <v>93</v>
      </c>
      <c r="L139" s="58" t="n">
        <v>133</v>
      </c>
      <c r="N139" s="58" t="n">
        <v>85</v>
      </c>
      <c r="P139" s="58" t="n">
        <v>0</v>
      </c>
      <c r="R139" s="58" t="n">
        <v>3</v>
      </c>
      <c r="T139" s="58" t="n">
        <f aca="false">W139+Y139+AA139+AC139</f>
        <v>179</v>
      </c>
      <c r="V139" s="57"/>
      <c r="W139" s="57" t="n">
        <v>67</v>
      </c>
      <c r="X139" s="57"/>
      <c r="Y139" s="57" t="n">
        <v>91</v>
      </c>
      <c r="Z139" s="57"/>
      <c r="AA139" s="58" t="n">
        <v>0</v>
      </c>
      <c r="AC139" s="58" t="n">
        <v>21</v>
      </c>
    </row>
    <row r="140" s="26" customFormat="true" ht="12.75" hidden="false" customHeight="false" outlineLevel="0" collapsed="false">
      <c r="A140" s="21" t="n">
        <v>1.32</v>
      </c>
      <c r="B140" s="22" t="s">
        <v>14</v>
      </c>
      <c r="C140" s="22" t="s">
        <v>15</v>
      </c>
      <c r="D140" s="23" t="n">
        <v>4</v>
      </c>
      <c r="E140" s="28" t="s">
        <v>109</v>
      </c>
      <c r="F140" s="29" t="n">
        <v>500</v>
      </c>
      <c r="G140" s="23" t="n">
        <f aca="false">J140+L140+N140+P140+R140</f>
        <v>370</v>
      </c>
      <c r="H140" s="23"/>
      <c r="I140" s="23"/>
      <c r="J140" s="23" t="n">
        <v>111</v>
      </c>
      <c r="L140" s="26" t="n">
        <v>145</v>
      </c>
      <c r="N140" s="26" t="n">
        <v>112</v>
      </c>
      <c r="P140" s="26" t="n">
        <v>0</v>
      </c>
      <c r="R140" s="26" t="n">
        <v>2</v>
      </c>
      <c r="T140" s="26" t="n">
        <f aca="false">W140+Y140+AA140+AC140</f>
        <v>218</v>
      </c>
      <c r="V140" s="23"/>
      <c r="W140" s="23" t="n">
        <v>87</v>
      </c>
      <c r="X140" s="23"/>
      <c r="Y140" s="23" t="n">
        <v>104</v>
      </c>
      <c r="Z140" s="23"/>
      <c r="AA140" s="26" t="n">
        <v>0</v>
      </c>
      <c r="AC140" s="26" t="n">
        <v>27</v>
      </c>
    </row>
    <row r="141" s="26" customFormat="true" ht="12.75" hidden="false" customHeight="false" outlineLevel="0" collapsed="false">
      <c r="A141" s="26" t="n">
        <v>1.33</v>
      </c>
      <c r="B141" s="22" t="s">
        <v>14</v>
      </c>
      <c r="C141" s="22" t="s">
        <v>15</v>
      </c>
      <c r="D141" s="23" t="n">
        <v>11</v>
      </c>
      <c r="E141" s="23" t="n">
        <v>677</v>
      </c>
      <c r="F141" s="23" t="n">
        <v>500</v>
      </c>
      <c r="G141" s="23" t="n">
        <f aca="false">J141+L141+N141+P141+R141</f>
        <v>374</v>
      </c>
      <c r="H141" s="23"/>
      <c r="I141" s="23"/>
      <c r="J141" s="23" t="n">
        <v>96</v>
      </c>
      <c r="L141" s="26" t="n">
        <v>151</v>
      </c>
      <c r="N141" s="26" t="n">
        <v>126</v>
      </c>
      <c r="P141" s="26" t="n">
        <v>0</v>
      </c>
      <c r="R141" s="26" t="n">
        <v>1</v>
      </c>
      <c r="T141" s="26" t="n">
        <f aca="false">W141+Y141+AA141+AC141</f>
        <v>298</v>
      </c>
      <c r="V141" s="23"/>
      <c r="W141" s="23" t="n">
        <v>129</v>
      </c>
      <c r="X141" s="23"/>
      <c r="Y141" s="23" t="n">
        <v>145</v>
      </c>
      <c r="Z141" s="23"/>
      <c r="AA141" s="26" t="n">
        <v>0</v>
      </c>
      <c r="AC141" s="26" t="n">
        <v>24</v>
      </c>
    </row>
    <row r="142" s="26" customFormat="true" ht="12.75" hidden="false" customHeight="false" outlineLevel="0" collapsed="false">
      <c r="A142" s="21" t="n">
        <v>1.34</v>
      </c>
      <c r="B142" s="22" t="s">
        <v>14</v>
      </c>
      <c r="C142" s="22" t="s">
        <v>15</v>
      </c>
      <c r="D142" s="23" t="n">
        <v>8</v>
      </c>
      <c r="E142" s="23" t="n">
        <v>717</v>
      </c>
      <c r="F142" s="23" t="n">
        <v>500</v>
      </c>
      <c r="G142" s="23" t="n">
        <f aca="false">J142+L142+N142+P142+R142</f>
        <v>375</v>
      </c>
      <c r="H142" s="23"/>
      <c r="I142" s="23"/>
      <c r="J142" s="23" t="n">
        <v>90</v>
      </c>
      <c r="L142" s="26" t="n">
        <v>153</v>
      </c>
      <c r="N142" s="26" t="n">
        <v>129</v>
      </c>
      <c r="P142" s="26" t="n">
        <v>1</v>
      </c>
      <c r="R142" s="26" t="n">
        <v>2</v>
      </c>
      <c r="T142" s="26" t="n">
        <f aca="false">W142+Y142+AA142+AC142</f>
        <v>106</v>
      </c>
      <c r="V142" s="23"/>
      <c r="W142" s="23" t="n">
        <v>46</v>
      </c>
      <c r="X142" s="23"/>
      <c r="Y142" s="23" t="n">
        <v>53</v>
      </c>
      <c r="Z142" s="23"/>
      <c r="AA142" s="26" t="n">
        <v>0</v>
      </c>
      <c r="AC142" s="26" t="n">
        <v>7</v>
      </c>
    </row>
    <row r="143" s="26" customFormat="true" ht="12.75" hidden="false" customHeight="false" outlineLevel="0" collapsed="false">
      <c r="A143" s="26" t="n">
        <v>1.35</v>
      </c>
      <c r="B143" s="22" t="s">
        <v>14</v>
      </c>
      <c r="C143" s="22" t="s">
        <v>15</v>
      </c>
      <c r="D143" s="23" t="n">
        <v>12</v>
      </c>
      <c r="E143" s="23" t="n">
        <v>703</v>
      </c>
      <c r="F143" s="23" t="n">
        <v>500</v>
      </c>
      <c r="G143" s="23" t="n">
        <f aca="false">J143+L143+N143+P143+R143</f>
        <v>193</v>
      </c>
      <c r="H143" s="23"/>
      <c r="I143" s="23"/>
      <c r="J143" s="23" t="n">
        <v>44</v>
      </c>
      <c r="L143" s="26" t="n">
        <v>86</v>
      </c>
      <c r="N143" s="26" t="n">
        <v>61</v>
      </c>
      <c r="P143" s="26" t="n">
        <v>1</v>
      </c>
      <c r="R143" s="26" t="n">
        <v>1</v>
      </c>
      <c r="T143" s="26" t="n">
        <f aca="false">W143+Y143+AA143+AC143</f>
        <v>111</v>
      </c>
      <c r="V143" s="23"/>
      <c r="W143" s="23" t="n">
        <v>41</v>
      </c>
      <c r="X143" s="23"/>
      <c r="Y143" s="23" t="n">
        <v>55</v>
      </c>
      <c r="Z143" s="23"/>
      <c r="AA143" s="26" t="n">
        <v>1</v>
      </c>
      <c r="AC143" s="26" t="n">
        <v>14</v>
      </c>
    </row>
    <row r="144" s="26" customFormat="true" ht="12.75" hidden="false" customHeight="false" outlineLevel="0" collapsed="false">
      <c r="A144" s="21" t="n">
        <v>1.36</v>
      </c>
      <c r="B144" s="22" t="s">
        <v>14</v>
      </c>
      <c r="C144" s="22" t="s">
        <v>17</v>
      </c>
      <c r="D144" s="23" t="n">
        <v>4</v>
      </c>
      <c r="E144" s="28" t="s">
        <v>110</v>
      </c>
      <c r="F144" s="29" t="n">
        <v>503</v>
      </c>
      <c r="G144" s="23" t="n">
        <f aca="false">J144+L144+N144+P144+R144</f>
        <v>341</v>
      </c>
      <c r="H144" s="23"/>
      <c r="I144" s="23"/>
      <c r="J144" s="23" t="n">
        <v>105</v>
      </c>
      <c r="L144" s="26" t="n">
        <v>152</v>
      </c>
      <c r="N144" s="26" t="n">
        <v>80</v>
      </c>
      <c r="P144" s="26" t="n">
        <v>0</v>
      </c>
      <c r="R144" s="26" t="n">
        <v>4</v>
      </c>
      <c r="T144" s="26" t="n">
        <f aca="false">W144+Y144+AA144+AC144</f>
        <v>240</v>
      </c>
      <c r="V144" s="23"/>
      <c r="W144" s="23" t="n">
        <v>109</v>
      </c>
      <c r="X144" s="23"/>
      <c r="Y144" s="23" t="n">
        <v>112</v>
      </c>
      <c r="Z144" s="23"/>
      <c r="AA144" s="26" t="n">
        <v>0</v>
      </c>
      <c r="AC144" s="26" t="n">
        <v>19</v>
      </c>
    </row>
    <row r="145" s="26" customFormat="true" ht="12.75" hidden="false" customHeight="false" outlineLevel="0" collapsed="false">
      <c r="A145" s="26" t="n">
        <v>1.37</v>
      </c>
      <c r="B145" s="22" t="s">
        <v>14</v>
      </c>
      <c r="C145" s="22" t="s">
        <v>17</v>
      </c>
      <c r="D145" s="23" t="n">
        <v>2</v>
      </c>
      <c r="E145" s="28" t="s">
        <v>111</v>
      </c>
      <c r="F145" s="29" t="n">
        <v>517</v>
      </c>
      <c r="G145" s="23" t="n">
        <f aca="false">J145+L145+N145+P145+R145</f>
        <v>520</v>
      </c>
      <c r="H145" s="23"/>
      <c r="I145" s="23"/>
      <c r="J145" s="23" t="n">
        <v>149</v>
      </c>
      <c r="L145" s="26" t="n">
        <v>240</v>
      </c>
      <c r="N145" s="26" t="n">
        <v>130</v>
      </c>
      <c r="P145" s="26" t="n">
        <v>0</v>
      </c>
      <c r="R145" s="26" t="n">
        <v>1</v>
      </c>
      <c r="T145" s="26" t="n">
        <f aca="false">W145+Y145+AA145+AC145</f>
        <v>312</v>
      </c>
      <c r="V145" s="23"/>
      <c r="W145" s="23" t="n">
        <v>132</v>
      </c>
      <c r="X145" s="23"/>
      <c r="Y145" s="23" t="n">
        <v>166</v>
      </c>
      <c r="Z145" s="23"/>
      <c r="AA145" s="26" t="n">
        <v>0</v>
      </c>
      <c r="AC145" s="26" t="n">
        <v>14</v>
      </c>
    </row>
    <row r="146" s="26" customFormat="true" ht="12.75" hidden="false" customHeight="false" outlineLevel="0" collapsed="false">
      <c r="A146" s="21" t="n">
        <v>1.38</v>
      </c>
      <c r="B146" s="22" t="s">
        <v>14</v>
      </c>
      <c r="C146" s="22" t="s">
        <v>15</v>
      </c>
      <c r="D146" s="23" t="n">
        <v>11</v>
      </c>
      <c r="E146" s="23" t="n">
        <v>678</v>
      </c>
      <c r="F146" s="23" t="n">
        <v>539</v>
      </c>
      <c r="G146" s="23" t="n">
        <f aca="false">J146+L146+N146+P146+R146</f>
        <v>342</v>
      </c>
      <c r="H146" s="23"/>
      <c r="I146" s="23"/>
      <c r="J146" s="23" t="n">
        <v>101</v>
      </c>
      <c r="L146" s="26" t="n">
        <v>131</v>
      </c>
      <c r="N146" s="26" t="n">
        <v>109</v>
      </c>
      <c r="P146" s="26" t="n">
        <v>0</v>
      </c>
      <c r="R146" s="26" t="n">
        <v>1</v>
      </c>
      <c r="T146" s="26" t="n">
        <f aca="false">W146+Y146+AA146+AC146</f>
        <v>97</v>
      </c>
      <c r="V146" s="23"/>
      <c r="W146" s="23" t="n">
        <v>38</v>
      </c>
      <c r="X146" s="23"/>
      <c r="Y146" s="23" t="n">
        <v>56</v>
      </c>
      <c r="Z146" s="23"/>
      <c r="AA146" s="26" t="n">
        <v>0</v>
      </c>
      <c r="AC146" s="26" t="n">
        <v>3</v>
      </c>
    </row>
    <row r="147" s="26" customFormat="true" ht="12.75" hidden="false" customHeight="false" outlineLevel="0" collapsed="false">
      <c r="A147" s="26" t="n">
        <v>1.39</v>
      </c>
      <c r="B147" s="22" t="s">
        <v>14</v>
      </c>
      <c r="C147" s="22" t="s">
        <v>17</v>
      </c>
      <c r="D147" s="23" t="n">
        <v>2</v>
      </c>
      <c r="E147" s="28" t="s">
        <v>112</v>
      </c>
      <c r="F147" s="29" t="n">
        <v>547</v>
      </c>
      <c r="G147" s="23" t="n">
        <f aca="false">J147+L147+N147+P147+R147</f>
        <v>316</v>
      </c>
      <c r="H147" s="23"/>
      <c r="I147" s="23"/>
      <c r="J147" s="23" t="n">
        <v>140</v>
      </c>
      <c r="L147" s="26" t="n">
        <v>128</v>
      </c>
      <c r="N147" s="26" t="n">
        <v>44</v>
      </c>
      <c r="P147" s="26" t="n">
        <v>1</v>
      </c>
      <c r="R147" s="26" t="n">
        <v>3</v>
      </c>
      <c r="T147" s="26" t="n">
        <f aca="false">W147+Y147+AA147+AC147</f>
        <v>177</v>
      </c>
      <c r="V147" s="23"/>
      <c r="W147" s="23" t="n">
        <v>78</v>
      </c>
      <c r="X147" s="23"/>
      <c r="Y147" s="23" t="n">
        <v>88</v>
      </c>
      <c r="Z147" s="23"/>
      <c r="AA147" s="26" t="n">
        <v>0</v>
      </c>
      <c r="AC147" s="26" t="n">
        <v>11</v>
      </c>
    </row>
    <row r="148" s="26" customFormat="true" ht="12.75" hidden="false" customHeight="false" outlineLevel="0" collapsed="false">
      <c r="A148" s="21" t="n">
        <v>1.4</v>
      </c>
      <c r="B148" s="22" t="s">
        <v>14</v>
      </c>
      <c r="C148" s="22" t="s">
        <v>17</v>
      </c>
      <c r="D148" s="23" t="n">
        <v>2</v>
      </c>
      <c r="E148" s="28" t="s">
        <v>113</v>
      </c>
      <c r="F148" s="29" t="n">
        <v>600</v>
      </c>
      <c r="G148" s="23" t="n">
        <f aca="false">J148+L148+N148+P148+R148</f>
        <v>337</v>
      </c>
      <c r="H148" s="23"/>
      <c r="I148" s="23"/>
      <c r="J148" s="23" t="n">
        <v>116</v>
      </c>
      <c r="L148" s="26" t="n">
        <v>121</v>
      </c>
      <c r="N148" s="26" t="n">
        <v>96</v>
      </c>
      <c r="P148" s="26" t="n">
        <v>0</v>
      </c>
      <c r="R148" s="26" t="n">
        <v>4</v>
      </c>
      <c r="T148" s="26" t="n">
        <f aca="false">W148+Y148+AA148+AC148</f>
        <v>253</v>
      </c>
      <c r="V148" s="23"/>
      <c r="W148" s="23" t="n">
        <v>91</v>
      </c>
      <c r="X148" s="23"/>
      <c r="Y148" s="23" t="n">
        <v>148</v>
      </c>
      <c r="Z148" s="23"/>
      <c r="AA148" s="26" t="n">
        <v>1</v>
      </c>
      <c r="AC148" s="26" t="n">
        <v>13</v>
      </c>
    </row>
    <row r="149" s="60" customFormat="true" ht="13.5" hidden="false" customHeight="true" outlineLevel="0" collapsed="false">
      <c r="A149" s="60" t="n">
        <v>1.41</v>
      </c>
      <c r="B149" s="61" t="s">
        <v>14</v>
      </c>
      <c r="C149" s="61" t="s">
        <v>15</v>
      </c>
      <c r="D149" s="62" t="n">
        <v>7</v>
      </c>
      <c r="E149" s="62" t="n">
        <v>592</v>
      </c>
      <c r="F149" s="62" t="n">
        <v>1006</v>
      </c>
      <c r="G149" s="62" t="n">
        <f aca="false">J149+L149+N149+P149+R149</f>
        <v>922</v>
      </c>
      <c r="H149" s="62"/>
      <c r="I149" s="62"/>
      <c r="J149" s="62" t="n">
        <v>293</v>
      </c>
      <c r="L149" s="60" t="n">
        <v>303</v>
      </c>
      <c r="N149" s="60" t="n">
        <v>324</v>
      </c>
      <c r="P149" s="60" t="n">
        <v>0</v>
      </c>
      <c r="R149" s="60" t="n">
        <v>2</v>
      </c>
      <c r="T149" s="60" t="n">
        <f aca="false">W149+Y149+AA149+AC149</f>
        <v>758</v>
      </c>
      <c r="U149" s="60" t="n">
        <v>758</v>
      </c>
      <c r="V149" s="62"/>
      <c r="W149" s="62" t="n">
        <v>302</v>
      </c>
      <c r="X149" s="62"/>
      <c r="Y149" s="62" t="n">
        <v>401</v>
      </c>
      <c r="Z149" s="62"/>
      <c r="AA149" s="60" t="n">
        <v>0</v>
      </c>
      <c r="AC149" s="60" t="n">
        <v>55</v>
      </c>
    </row>
    <row r="150" customFormat="false" ht="12.75" hidden="false" customHeight="false" outlineLevel="0" collapsed="false">
      <c r="A150" s="26" t="n">
        <v>1.42</v>
      </c>
      <c r="B150" s="26" t="s">
        <v>14</v>
      </c>
      <c r="C150" s="26" t="s">
        <v>114</v>
      </c>
      <c r="D150" s="23" t="s">
        <v>115</v>
      </c>
      <c r="E150" s="23" t="s">
        <v>116</v>
      </c>
      <c r="F150" s="23" t="n">
        <v>758</v>
      </c>
      <c r="G150" s="23" t="n">
        <f aca="false">J150+L150+N150+P150+R150</f>
        <v>721</v>
      </c>
      <c r="I150" s="26"/>
      <c r="J150" s="26" t="n">
        <v>326</v>
      </c>
      <c r="L150" s="26" t="n">
        <v>287</v>
      </c>
      <c r="N150" s="26" t="n">
        <v>102</v>
      </c>
      <c r="O150" s="23"/>
      <c r="P150" s="23" t="n">
        <v>3</v>
      </c>
      <c r="Q150" s="23"/>
      <c r="R150" s="23" t="n">
        <v>3</v>
      </c>
      <c r="S150" s="23"/>
      <c r="T150" s="26" t="n">
        <f aca="false">W150+Y150+AA150+AC150</f>
        <v>452</v>
      </c>
      <c r="W150" s="23" t="n">
        <v>178</v>
      </c>
      <c r="X150" s="26"/>
      <c r="Y150" s="26" t="n">
        <v>253</v>
      </c>
      <c r="Z150" s="26"/>
      <c r="AA150" s="26" t="n">
        <v>0</v>
      </c>
      <c r="AC150" s="26" t="n">
        <v>21</v>
      </c>
    </row>
    <row r="151" s="26" customFormat="true" ht="12.75" hidden="false" customHeight="false" outlineLevel="0" collapsed="false">
      <c r="B151" s="22" t="s">
        <v>117</v>
      </c>
      <c r="C151" s="22" t="s">
        <v>15</v>
      </c>
      <c r="D151" s="23"/>
      <c r="E151" s="23" t="s">
        <v>118</v>
      </c>
      <c r="F151" s="23" t="n">
        <v>25</v>
      </c>
      <c r="G151" s="23" t="n">
        <f aca="false">J151+L151+N151+P151+R151</f>
        <v>24</v>
      </c>
      <c r="H151" s="23"/>
      <c r="I151" s="23"/>
      <c r="J151" s="23" t="n">
        <v>7</v>
      </c>
      <c r="L151" s="26" t="n">
        <v>8</v>
      </c>
      <c r="N151" s="26" t="n">
        <v>9</v>
      </c>
      <c r="P151" s="26" t="n">
        <v>0</v>
      </c>
      <c r="R151" s="26" t="n">
        <v>0</v>
      </c>
      <c r="T151" s="26" t="n">
        <f aca="false">W151+Y151+AA151+AC151</f>
        <v>24</v>
      </c>
      <c r="V151" s="23"/>
      <c r="W151" s="23" t="n">
        <v>6</v>
      </c>
      <c r="X151" s="23"/>
      <c r="Y151" s="23" t="n">
        <v>17</v>
      </c>
      <c r="Z151" s="23"/>
      <c r="AA151" s="26" t="n">
        <v>0</v>
      </c>
      <c r="AC151" s="26" t="n">
        <v>1</v>
      </c>
    </row>
    <row r="152" s="26" customFormat="true" ht="12.75" hidden="false" customHeight="false" outlineLevel="0" collapsed="false">
      <c r="B152" s="22" t="s">
        <v>117</v>
      </c>
      <c r="C152" s="22" t="s">
        <v>15</v>
      </c>
      <c r="D152" s="23"/>
      <c r="E152" s="23" t="s">
        <v>119</v>
      </c>
      <c r="F152" s="23" t="n">
        <v>25</v>
      </c>
      <c r="G152" s="23" t="n">
        <f aca="false">J152+L152+N152+P152+R152</f>
        <v>23</v>
      </c>
      <c r="H152" s="23"/>
      <c r="I152" s="23"/>
      <c r="J152" s="23" t="n">
        <v>5</v>
      </c>
      <c r="L152" s="26" t="n">
        <v>10</v>
      </c>
      <c r="N152" s="26" t="n">
        <v>8</v>
      </c>
      <c r="P152" s="26" t="n">
        <v>0</v>
      </c>
      <c r="R152" s="26" t="n">
        <v>0</v>
      </c>
      <c r="T152" s="26" t="n">
        <f aca="false">W152+Y152+AA152+AC152</f>
        <v>23</v>
      </c>
      <c r="V152" s="23"/>
      <c r="W152" s="23" t="n">
        <v>10</v>
      </c>
      <c r="X152" s="23"/>
      <c r="Y152" s="23" t="n">
        <v>11</v>
      </c>
      <c r="Z152" s="23"/>
      <c r="AA152" s="26" t="n">
        <v>0</v>
      </c>
      <c r="AC152" s="26" t="n">
        <v>2</v>
      </c>
    </row>
    <row r="153" s="36" customFormat="true" ht="12.75" hidden="false" customHeight="false" outlineLevel="0" collapsed="false">
      <c r="B153" s="69" t="s">
        <v>117</v>
      </c>
      <c r="C153" s="69" t="s">
        <v>15</v>
      </c>
      <c r="D153" s="39"/>
      <c r="E153" s="39" t="s">
        <v>120</v>
      </c>
      <c r="F153" s="39" t="n">
        <v>25</v>
      </c>
      <c r="G153" s="23" t="n">
        <f aca="false">J153+L153+N153+P153+R153</f>
        <v>16</v>
      </c>
      <c r="H153" s="23"/>
      <c r="I153" s="39"/>
      <c r="J153" s="39" t="n">
        <v>7</v>
      </c>
      <c r="L153" s="36" t="n">
        <v>2</v>
      </c>
      <c r="N153" s="36" t="n">
        <v>7</v>
      </c>
      <c r="P153" s="36" t="n">
        <v>0</v>
      </c>
      <c r="R153" s="36" t="n">
        <v>0</v>
      </c>
      <c r="T153" s="26" t="n">
        <f aca="false">W153+Y153+AA153+AC153</f>
        <v>15</v>
      </c>
      <c r="U153" s="26"/>
      <c r="V153" s="39"/>
      <c r="W153" s="39" t="n">
        <v>4</v>
      </c>
      <c r="X153" s="39"/>
      <c r="Y153" s="39" t="n">
        <v>11</v>
      </c>
      <c r="Z153" s="39"/>
      <c r="AA153" s="36" t="n">
        <v>0</v>
      </c>
      <c r="AC153" s="36" t="n">
        <v>0</v>
      </c>
      <c r="AR153" s="69"/>
      <c r="AS153" s="39"/>
      <c r="AT153" s="69"/>
      <c r="AU153" s="39"/>
    </row>
    <row r="154" customFormat="false" ht="12.75" hidden="false" customHeight="false" outlineLevel="0" collapsed="false">
      <c r="B154" s="22" t="s">
        <v>117</v>
      </c>
      <c r="C154" s="22" t="s">
        <v>15</v>
      </c>
      <c r="E154" s="23" t="s">
        <v>121</v>
      </c>
      <c r="F154" s="23" t="n">
        <v>25</v>
      </c>
      <c r="G154" s="23" t="n">
        <f aca="false">J154+L154+N154+P154+R154</f>
        <v>21</v>
      </c>
      <c r="J154" s="23" t="n">
        <v>2</v>
      </c>
      <c r="L154" s="26" t="n">
        <v>11</v>
      </c>
      <c r="N154" s="26" t="n">
        <v>8</v>
      </c>
      <c r="P154" s="26" t="n">
        <v>0</v>
      </c>
      <c r="R154" s="26" t="n">
        <v>0</v>
      </c>
      <c r="T154" s="26" t="n">
        <f aca="false">W154+Y154+AA154+AC154</f>
        <v>0</v>
      </c>
      <c r="W154" s="23" t="n">
        <v>0</v>
      </c>
      <c r="Y154" s="23" t="n">
        <v>0</v>
      </c>
      <c r="AA154" s="26" t="n">
        <v>0</v>
      </c>
      <c r="AC154" s="26" t="n">
        <v>0</v>
      </c>
    </row>
    <row r="155" customFormat="false" ht="12.75" hidden="false" customHeight="false" outlineLevel="0" collapsed="false">
      <c r="B155" s="22" t="s">
        <v>117</v>
      </c>
      <c r="C155" s="22" t="s">
        <v>15</v>
      </c>
      <c r="E155" s="23" t="s">
        <v>122</v>
      </c>
      <c r="F155" s="23" t="n">
        <v>25</v>
      </c>
      <c r="G155" s="23" t="n">
        <f aca="false">J155+L155+N155+P155+R155</f>
        <v>23</v>
      </c>
      <c r="J155" s="23" t="n">
        <v>8</v>
      </c>
      <c r="L155" s="26" t="n">
        <v>6</v>
      </c>
      <c r="N155" s="26" t="n">
        <v>9</v>
      </c>
      <c r="P155" s="26" t="n">
        <v>0</v>
      </c>
      <c r="R155" s="26" t="n">
        <v>0</v>
      </c>
      <c r="T155" s="26" t="n">
        <f aca="false">W155+Y155+AA155+AC155</f>
        <v>23</v>
      </c>
      <c r="W155" s="23" t="n">
        <v>5</v>
      </c>
      <c r="Y155" s="23" t="n">
        <v>17</v>
      </c>
      <c r="AA155" s="26" t="n">
        <v>0</v>
      </c>
      <c r="AC155" s="26" t="n">
        <v>1</v>
      </c>
    </row>
    <row r="156" customFormat="false" ht="12.75" hidden="false" customHeight="false" outlineLevel="0" collapsed="false">
      <c r="B156" s="22" t="s">
        <v>117</v>
      </c>
      <c r="C156" s="22" t="s">
        <v>15</v>
      </c>
      <c r="E156" s="23" t="s">
        <v>123</v>
      </c>
      <c r="F156" s="23" t="n">
        <v>25</v>
      </c>
      <c r="G156" s="23" t="n">
        <f aca="false">J156+L156+N156+P156+R156</f>
        <v>20</v>
      </c>
      <c r="J156" s="23" t="n">
        <v>9</v>
      </c>
      <c r="L156" s="26" t="n">
        <v>2</v>
      </c>
      <c r="N156" s="26" t="n">
        <v>9</v>
      </c>
      <c r="P156" s="26" t="n">
        <v>0</v>
      </c>
      <c r="R156" s="26" t="n">
        <v>0</v>
      </c>
      <c r="T156" s="26" t="n">
        <f aca="false">W156+Y156+AA156+AC156</f>
        <v>17</v>
      </c>
      <c r="W156" s="23" t="n">
        <v>11</v>
      </c>
      <c r="Y156" s="23" t="n">
        <v>6</v>
      </c>
      <c r="AA156" s="26" t="n">
        <v>0</v>
      </c>
      <c r="AC156" s="26" t="n">
        <v>0</v>
      </c>
    </row>
    <row r="157" customFormat="false" ht="12.75" hidden="false" customHeight="false" outlineLevel="0" collapsed="false">
      <c r="B157" s="22" t="s">
        <v>117</v>
      </c>
      <c r="C157" s="22" t="s">
        <v>15</v>
      </c>
      <c r="E157" s="23" t="s">
        <v>124</v>
      </c>
      <c r="F157" s="23" t="n">
        <v>25</v>
      </c>
      <c r="G157" s="23" t="n">
        <f aca="false">J157+L157+N157+P157+R157</f>
        <v>23</v>
      </c>
      <c r="J157" s="23" t="n">
        <v>4</v>
      </c>
      <c r="L157" s="26" t="n">
        <v>9</v>
      </c>
      <c r="N157" s="26" t="n">
        <v>9</v>
      </c>
      <c r="P157" s="26" t="n">
        <v>0</v>
      </c>
      <c r="R157" s="26" t="n">
        <v>1</v>
      </c>
      <c r="T157" s="26" t="n">
        <f aca="false">W157+Y157+AA157+AC157</f>
        <v>23</v>
      </c>
      <c r="W157" s="23" t="n">
        <v>9</v>
      </c>
      <c r="Y157" s="23" t="n">
        <v>8</v>
      </c>
      <c r="AA157" s="26" t="n">
        <v>0</v>
      </c>
      <c r="AC157" s="26" t="n">
        <v>6</v>
      </c>
    </row>
    <row r="158" customFormat="false" ht="12.75" hidden="false" customHeight="false" outlineLevel="0" collapsed="false">
      <c r="B158" s="22" t="s">
        <v>117</v>
      </c>
      <c r="C158" s="22" t="s">
        <v>15</v>
      </c>
      <c r="E158" s="23" t="s">
        <v>125</v>
      </c>
      <c r="F158" s="23" t="n">
        <v>25</v>
      </c>
      <c r="G158" s="23" t="n">
        <f aca="false">J158+L158+N158+P158+R158</f>
        <v>25</v>
      </c>
      <c r="J158" s="23" t="n">
        <v>5</v>
      </c>
      <c r="L158" s="26" t="n">
        <v>10</v>
      </c>
      <c r="N158" s="26" t="n">
        <v>10</v>
      </c>
      <c r="P158" s="26" t="n">
        <v>0</v>
      </c>
      <c r="R158" s="26" t="n">
        <v>0</v>
      </c>
      <c r="T158" s="26" t="n">
        <f aca="false">W158+Y158+AA158+AC158</f>
        <v>11</v>
      </c>
      <c r="W158" s="23" t="n">
        <v>3</v>
      </c>
      <c r="Y158" s="23" t="n">
        <v>7</v>
      </c>
      <c r="AA158" s="26" t="n">
        <v>0</v>
      </c>
      <c r="AC158" s="26" t="n">
        <v>1</v>
      </c>
    </row>
    <row r="159" customFormat="false" ht="12.75" hidden="false" customHeight="false" outlineLevel="0" collapsed="false">
      <c r="B159" s="22" t="s">
        <v>117</v>
      </c>
      <c r="C159" s="22" t="s">
        <v>15</v>
      </c>
      <c r="E159" s="23" t="s">
        <v>126</v>
      </c>
      <c r="F159" s="23" t="n">
        <v>25</v>
      </c>
      <c r="G159" s="23" t="n">
        <f aca="false">J159+L159+N159+P159+R159</f>
        <v>22</v>
      </c>
      <c r="J159" s="23" t="n">
        <v>6</v>
      </c>
      <c r="L159" s="26" t="n">
        <v>9</v>
      </c>
      <c r="N159" s="26" t="n">
        <v>7</v>
      </c>
      <c r="P159" s="26" t="n">
        <v>0</v>
      </c>
      <c r="R159" s="26" t="n">
        <v>0</v>
      </c>
      <c r="T159" s="26" t="n">
        <f aca="false">W159+Y159+AA159+AC159</f>
        <v>22</v>
      </c>
      <c r="W159" s="23" t="n">
        <v>6</v>
      </c>
      <c r="Y159" s="23" t="n">
        <v>15</v>
      </c>
      <c r="AA159" s="26" t="n">
        <v>0</v>
      </c>
      <c r="AC159" s="26" t="n">
        <v>1</v>
      </c>
    </row>
    <row r="160" customFormat="false" ht="12.75" hidden="false" customHeight="false" outlineLevel="0" collapsed="false">
      <c r="B160" s="22" t="s">
        <v>117</v>
      </c>
      <c r="C160" s="22" t="s">
        <v>15</v>
      </c>
      <c r="E160" s="23" t="s">
        <v>127</v>
      </c>
      <c r="F160" s="23" t="n">
        <v>25</v>
      </c>
      <c r="G160" s="23" t="n">
        <f aca="false">J160+L160+N160+P160+R160</f>
        <v>23</v>
      </c>
      <c r="J160" s="23" t="n">
        <v>5</v>
      </c>
      <c r="L160" s="26" t="n">
        <v>8</v>
      </c>
      <c r="N160" s="26" t="n">
        <v>10</v>
      </c>
      <c r="P160" s="26" t="n">
        <v>0</v>
      </c>
      <c r="R160" s="26" t="n">
        <v>0</v>
      </c>
      <c r="T160" s="26" t="n">
        <f aca="false">W160+Y160+AA160+AC160</f>
        <v>3</v>
      </c>
      <c r="W160" s="23" t="n">
        <v>2</v>
      </c>
      <c r="Y160" s="23" t="n">
        <v>1</v>
      </c>
      <c r="AA160" s="26" t="n">
        <v>0</v>
      </c>
      <c r="AC160" s="26" t="n">
        <v>0</v>
      </c>
    </row>
    <row r="161" customFormat="false" ht="12.75" hidden="false" customHeight="false" outlineLevel="0" collapsed="false">
      <c r="B161" s="22" t="s">
        <v>117</v>
      </c>
      <c r="C161" s="22" t="s">
        <v>15</v>
      </c>
      <c r="E161" s="23" t="s">
        <v>128</v>
      </c>
      <c r="F161" s="23" t="n">
        <v>25</v>
      </c>
      <c r="G161" s="23" t="n">
        <f aca="false">J161+L161+N161+P161+R161</f>
        <v>21</v>
      </c>
      <c r="J161" s="23" t="n">
        <v>9</v>
      </c>
      <c r="L161" s="26" t="n">
        <v>4</v>
      </c>
      <c r="N161" s="26" t="n">
        <v>8</v>
      </c>
      <c r="P161" s="26" t="n">
        <v>0</v>
      </c>
      <c r="R161" s="26" t="n">
        <v>0</v>
      </c>
      <c r="T161" s="26" t="n">
        <f aca="false">W161+Y161+AA161+AC161</f>
        <v>0</v>
      </c>
      <c r="W161" s="23" t="n">
        <v>0</v>
      </c>
      <c r="Y161" s="23" t="n">
        <v>0</v>
      </c>
      <c r="AA161" s="26" t="n">
        <v>0</v>
      </c>
      <c r="AC161" s="26" t="n">
        <v>0</v>
      </c>
    </row>
    <row r="162" customFormat="false" ht="12.75" hidden="false" customHeight="false" outlineLevel="0" collapsed="false">
      <c r="B162" s="22" t="s">
        <v>117</v>
      </c>
      <c r="C162" s="22" t="s">
        <v>15</v>
      </c>
      <c r="E162" s="23" t="s">
        <v>129</v>
      </c>
      <c r="F162" s="23" t="n">
        <v>25</v>
      </c>
      <c r="G162" s="23" t="n">
        <f aca="false">J162+L162+N162+P162+R162</f>
        <v>21</v>
      </c>
      <c r="J162" s="23" t="n">
        <v>2</v>
      </c>
      <c r="L162" s="26" t="n">
        <v>3</v>
      </c>
      <c r="N162" s="26" t="n">
        <v>16</v>
      </c>
      <c r="P162" s="26" t="n">
        <v>0</v>
      </c>
      <c r="R162" s="26" t="n">
        <v>0</v>
      </c>
      <c r="T162" s="26" t="n">
        <f aca="false">W162+Y162+AA162+AC162</f>
        <v>21</v>
      </c>
      <c r="W162" s="23" t="n">
        <v>11</v>
      </c>
      <c r="Y162" s="23" t="n">
        <v>9</v>
      </c>
      <c r="AA162" s="26" t="n">
        <v>0</v>
      </c>
      <c r="AC162" s="26" t="n">
        <v>1</v>
      </c>
    </row>
    <row r="163" customFormat="false" ht="12.75" hidden="false" customHeight="false" outlineLevel="0" collapsed="false">
      <c r="B163" s="22" t="s">
        <v>117</v>
      </c>
      <c r="C163" s="22" t="s">
        <v>15</v>
      </c>
      <c r="E163" s="23" t="s">
        <v>130</v>
      </c>
      <c r="F163" s="23" t="n">
        <v>25</v>
      </c>
      <c r="G163" s="23" t="n">
        <f aca="false">J163+L163+N163+P163+R163</f>
        <v>23</v>
      </c>
      <c r="J163" s="23" t="n">
        <v>8</v>
      </c>
      <c r="L163" s="26" t="n">
        <v>10</v>
      </c>
      <c r="N163" s="26" t="n">
        <v>5</v>
      </c>
      <c r="P163" s="26" t="n">
        <v>0</v>
      </c>
      <c r="R163" s="26" t="n">
        <v>0</v>
      </c>
      <c r="T163" s="26" t="n">
        <f aca="false">W163+Y163+AA163+AC163</f>
        <v>19</v>
      </c>
      <c r="W163" s="23" t="n">
        <v>5</v>
      </c>
      <c r="Y163" s="23" t="n">
        <v>14</v>
      </c>
      <c r="AA163" s="26" t="n">
        <v>0</v>
      </c>
      <c r="AC163" s="26" t="n">
        <v>0</v>
      </c>
    </row>
    <row r="164" customFormat="false" ht="12.75" hidden="false" customHeight="false" outlineLevel="0" collapsed="false">
      <c r="B164" s="22" t="s">
        <v>117</v>
      </c>
      <c r="C164" s="22" t="s">
        <v>15</v>
      </c>
      <c r="E164" s="23" t="s">
        <v>131</v>
      </c>
      <c r="F164" s="23" t="n">
        <v>25</v>
      </c>
      <c r="G164" s="23" t="n">
        <f aca="false">J164+L164+N164+P164+R164</f>
        <v>21</v>
      </c>
      <c r="J164" s="23" t="n">
        <v>10</v>
      </c>
      <c r="L164" s="26" t="n">
        <v>10</v>
      </c>
      <c r="N164" s="26" t="n">
        <v>1</v>
      </c>
      <c r="P164" s="26" t="n">
        <v>0</v>
      </c>
      <c r="R164" s="26" t="n">
        <v>0</v>
      </c>
      <c r="T164" s="26" t="n">
        <f aca="false">W164+Y164+AA164+AC164</f>
        <v>0</v>
      </c>
      <c r="W164" s="23" t="n">
        <v>0</v>
      </c>
      <c r="Y164" s="23" t="n">
        <v>0</v>
      </c>
      <c r="AA164" s="26" t="n">
        <v>0</v>
      </c>
      <c r="AC164" s="26" t="n">
        <v>0</v>
      </c>
    </row>
    <row r="165" customFormat="false" ht="12.75" hidden="false" customHeight="false" outlineLevel="0" collapsed="false">
      <c r="B165" s="22" t="s">
        <v>117</v>
      </c>
      <c r="C165" s="22" t="s">
        <v>15</v>
      </c>
      <c r="E165" s="23" t="s">
        <v>132</v>
      </c>
      <c r="F165" s="23" t="n">
        <v>25</v>
      </c>
      <c r="G165" s="23" t="n">
        <f aca="false">J165+L165+N165+P165+R165</f>
        <v>19</v>
      </c>
      <c r="J165" s="23" t="n">
        <v>6</v>
      </c>
      <c r="L165" s="26" t="n">
        <v>6</v>
      </c>
      <c r="N165" s="26" t="n">
        <v>7</v>
      </c>
      <c r="P165" s="26" t="n">
        <v>0</v>
      </c>
      <c r="R165" s="26" t="n">
        <v>0</v>
      </c>
      <c r="T165" s="26" t="n">
        <f aca="false">W165+Y165+AA165+AC165</f>
        <v>19</v>
      </c>
      <c r="W165" s="23" t="n">
        <v>3</v>
      </c>
      <c r="Y165" s="23" t="n">
        <v>15</v>
      </c>
      <c r="AA165" s="26" t="n">
        <v>0</v>
      </c>
      <c r="AC165" s="26" t="n">
        <v>1</v>
      </c>
    </row>
    <row r="166" customFormat="false" ht="12.75" hidden="false" customHeight="false" outlineLevel="0" collapsed="false">
      <c r="B166" s="22" t="s">
        <v>117</v>
      </c>
      <c r="C166" s="22" t="s">
        <v>15</v>
      </c>
      <c r="E166" s="23" t="s">
        <v>133</v>
      </c>
      <c r="F166" s="23" t="n">
        <v>25</v>
      </c>
      <c r="G166" s="23" t="n">
        <f aca="false">J166+L166+N166+P166+R166</f>
        <v>20</v>
      </c>
      <c r="J166" s="23" t="n">
        <v>3</v>
      </c>
      <c r="L166" s="26" t="n">
        <v>9</v>
      </c>
      <c r="N166" s="26" t="n">
        <v>8</v>
      </c>
      <c r="P166" s="26" t="n">
        <v>0</v>
      </c>
      <c r="R166" s="26" t="n">
        <v>0</v>
      </c>
      <c r="T166" s="26" t="n">
        <f aca="false">W166+Y166+AA166+AC166</f>
        <v>20</v>
      </c>
      <c r="W166" s="23" t="n">
        <v>13</v>
      </c>
      <c r="Y166" s="23" t="n">
        <v>6</v>
      </c>
      <c r="AA166" s="26" t="n">
        <v>0</v>
      </c>
      <c r="AC166" s="26" t="n">
        <v>1</v>
      </c>
    </row>
    <row r="167" customFormat="false" ht="12.75" hidden="false" customHeight="false" outlineLevel="0" collapsed="false">
      <c r="B167" s="22" t="s">
        <v>117</v>
      </c>
      <c r="C167" s="22" t="s">
        <v>15</v>
      </c>
      <c r="E167" s="23" t="s">
        <v>134</v>
      </c>
      <c r="F167" s="23" t="n">
        <v>25</v>
      </c>
      <c r="G167" s="23" t="n">
        <f aca="false">J167+L167+N167+P167+R167</f>
        <v>15</v>
      </c>
      <c r="J167" s="23" t="n">
        <v>3</v>
      </c>
      <c r="L167" s="26" t="n">
        <v>9</v>
      </c>
      <c r="N167" s="26" t="n">
        <v>3</v>
      </c>
      <c r="P167" s="26" t="n">
        <v>0</v>
      </c>
      <c r="R167" s="26" t="n">
        <v>0</v>
      </c>
      <c r="T167" s="26" t="n">
        <f aca="false">W167+Y167+AA167+AC167</f>
        <v>0</v>
      </c>
      <c r="W167" s="23" t="n">
        <v>0</v>
      </c>
      <c r="Y167" s="23" t="n">
        <v>0</v>
      </c>
      <c r="AA167" s="26" t="n">
        <v>0</v>
      </c>
      <c r="AC167" s="26" t="n">
        <v>0</v>
      </c>
    </row>
    <row r="168" customFormat="false" ht="12.75" hidden="false" customHeight="false" outlineLevel="0" collapsed="false">
      <c r="B168" s="22" t="s">
        <v>117</v>
      </c>
      <c r="C168" s="22" t="s">
        <v>15</v>
      </c>
      <c r="E168" s="23" t="s">
        <v>135</v>
      </c>
      <c r="F168" s="23" t="n">
        <v>25</v>
      </c>
      <c r="G168" s="23" t="n">
        <f aca="false">J168+L168+N168+P168+R168</f>
        <v>24</v>
      </c>
      <c r="J168" s="23" t="n">
        <v>5</v>
      </c>
      <c r="L168" s="26" t="n">
        <v>7</v>
      </c>
      <c r="N168" s="26" t="n">
        <v>12</v>
      </c>
      <c r="P168" s="26" t="n">
        <v>0</v>
      </c>
      <c r="R168" s="26" t="n">
        <v>0</v>
      </c>
      <c r="T168" s="26" t="n">
        <f aca="false">W168+Y168+AA168+AC168</f>
        <v>24</v>
      </c>
      <c r="W168" s="23" t="n">
        <v>3</v>
      </c>
      <c r="Y168" s="23" t="n">
        <v>20</v>
      </c>
      <c r="AA168" s="26" t="n">
        <v>0</v>
      </c>
      <c r="AC168" s="26" t="n">
        <v>1</v>
      </c>
    </row>
    <row r="169" customFormat="false" ht="12.75" hidden="false" customHeight="false" outlineLevel="0" collapsed="false">
      <c r="B169" s="22" t="s">
        <v>117</v>
      </c>
      <c r="C169" s="22" t="s">
        <v>15</v>
      </c>
      <c r="E169" s="23" t="s">
        <v>136</v>
      </c>
      <c r="F169" s="23" t="n">
        <v>25</v>
      </c>
      <c r="G169" s="23" t="n">
        <f aca="false">J169+L169+N169+P169+R169</f>
        <v>22</v>
      </c>
      <c r="J169" s="23" t="n">
        <v>5</v>
      </c>
      <c r="L169" s="26" t="n">
        <v>9</v>
      </c>
      <c r="N169" s="26" t="n">
        <v>8</v>
      </c>
      <c r="P169" s="26" t="n">
        <v>0</v>
      </c>
      <c r="R169" s="26" t="n">
        <v>0</v>
      </c>
      <c r="T169" s="26" t="n">
        <f aca="false">W169+Y169+AA169+AC169</f>
        <v>22</v>
      </c>
      <c r="W169" s="23" t="n">
        <v>11</v>
      </c>
      <c r="Y169" s="23" t="n">
        <v>10</v>
      </c>
      <c r="AA169" s="26" t="n">
        <v>0</v>
      </c>
      <c r="AC169" s="26" t="n">
        <v>1</v>
      </c>
    </row>
    <row r="170" customFormat="false" ht="12.75" hidden="false" customHeight="false" outlineLevel="0" collapsed="false">
      <c r="B170" s="22" t="s">
        <v>117</v>
      </c>
      <c r="C170" s="22" t="s">
        <v>15</v>
      </c>
      <c r="E170" s="38" t="s">
        <v>137</v>
      </c>
      <c r="F170" s="23" t="n">
        <v>25</v>
      </c>
      <c r="G170" s="23" t="n">
        <f aca="false">J170+L170+N170+P170+R170</f>
        <v>16</v>
      </c>
      <c r="J170" s="23" t="n">
        <v>3</v>
      </c>
      <c r="L170" s="26" t="n">
        <v>9</v>
      </c>
      <c r="N170" s="26" t="n">
        <v>4</v>
      </c>
      <c r="P170" s="26" t="n">
        <v>0</v>
      </c>
      <c r="R170" s="26" t="n">
        <v>0</v>
      </c>
      <c r="T170" s="26" t="n">
        <f aca="false">W170+Y170+AA170+AC170</f>
        <v>0</v>
      </c>
      <c r="W170" s="23" t="n">
        <v>0</v>
      </c>
      <c r="Y170" s="23" t="n">
        <v>0</v>
      </c>
      <c r="AA170" s="26" t="n">
        <v>0</v>
      </c>
      <c r="AC170" s="26" t="n">
        <v>0</v>
      </c>
    </row>
    <row r="171" customFormat="false" ht="12.75" hidden="false" customHeight="false" outlineLevel="0" collapsed="false">
      <c r="B171" s="22" t="s">
        <v>117</v>
      </c>
      <c r="C171" s="22" t="s">
        <v>15</v>
      </c>
      <c r="E171" s="23" t="s">
        <v>138</v>
      </c>
      <c r="F171" s="23" t="n">
        <v>25</v>
      </c>
      <c r="G171" s="23" t="n">
        <f aca="false">J171+L171+N171+P171+R171</f>
        <v>25</v>
      </c>
      <c r="J171" s="23" t="n">
        <v>9</v>
      </c>
      <c r="L171" s="26" t="n">
        <v>6</v>
      </c>
      <c r="N171" s="26" t="n">
        <v>10</v>
      </c>
      <c r="P171" s="26" t="n">
        <v>0</v>
      </c>
      <c r="R171" s="26" t="n">
        <v>0</v>
      </c>
      <c r="T171" s="26" t="n">
        <f aca="false">W171+Y171+AA171+AC171</f>
        <v>25</v>
      </c>
      <c r="W171" s="23" t="n">
        <v>13</v>
      </c>
      <c r="Y171" s="23" t="n">
        <v>11</v>
      </c>
      <c r="AA171" s="26" t="n">
        <v>0</v>
      </c>
      <c r="AC171" s="26" t="n">
        <v>1</v>
      </c>
    </row>
    <row r="172" customFormat="false" ht="12.75" hidden="false" customHeight="false" outlineLevel="0" collapsed="false">
      <c r="B172" s="22" t="s">
        <v>117</v>
      </c>
      <c r="C172" s="22" t="s">
        <v>15</v>
      </c>
      <c r="E172" s="23" t="s">
        <v>139</v>
      </c>
      <c r="F172" s="23" t="n">
        <v>25</v>
      </c>
      <c r="G172" s="23" t="n">
        <f aca="false">J172+L172+N172+P172+R172</f>
        <v>23</v>
      </c>
      <c r="J172" s="23" t="n">
        <v>12</v>
      </c>
      <c r="L172" s="26" t="n">
        <v>5</v>
      </c>
      <c r="N172" s="26" t="n">
        <v>6</v>
      </c>
      <c r="P172" s="26" t="n">
        <v>0</v>
      </c>
      <c r="R172" s="26" t="n">
        <v>0</v>
      </c>
      <c r="T172" s="26" t="n">
        <f aca="false">W172+Y172+AA172+AC172</f>
        <v>23</v>
      </c>
      <c r="W172" s="23" t="n">
        <v>5</v>
      </c>
      <c r="Y172" s="23" t="n">
        <v>17</v>
      </c>
      <c r="AA172" s="26" t="n">
        <v>0</v>
      </c>
      <c r="AC172" s="26" t="n">
        <v>1</v>
      </c>
    </row>
    <row r="173" customFormat="false" ht="12.75" hidden="false" customHeight="false" outlineLevel="0" collapsed="false">
      <c r="B173" s="22" t="s">
        <v>117</v>
      </c>
      <c r="C173" s="22" t="s">
        <v>15</v>
      </c>
      <c r="E173" s="23" t="s">
        <v>140</v>
      </c>
      <c r="F173" s="23" t="n">
        <v>25</v>
      </c>
      <c r="G173" s="23" t="n">
        <f aca="false">J173+L173+N173+P173+R173</f>
        <v>24</v>
      </c>
      <c r="J173" s="23" t="n">
        <v>8</v>
      </c>
      <c r="L173" s="26" t="n">
        <v>10</v>
      </c>
      <c r="N173" s="26" t="n">
        <v>6</v>
      </c>
      <c r="P173" s="26" t="n">
        <v>0</v>
      </c>
      <c r="R173" s="26" t="n">
        <v>0</v>
      </c>
      <c r="T173" s="26" t="n">
        <f aca="false">W173+Y173+AA173+AC173</f>
        <v>9</v>
      </c>
      <c r="W173" s="23" t="n">
        <v>3</v>
      </c>
      <c r="Y173" s="23" t="n">
        <v>6</v>
      </c>
      <c r="AA173" s="26" t="n">
        <v>0</v>
      </c>
      <c r="AC173" s="26" t="n">
        <v>0</v>
      </c>
    </row>
    <row r="174" customFormat="false" ht="12.75" hidden="false" customHeight="false" outlineLevel="0" collapsed="false">
      <c r="B174" s="22" t="s">
        <v>117</v>
      </c>
      <c r="C174" s="22" t="s">
        <v>15</v>
      </c>
      <c r="E174" s="23" t="s">
        <v>141</v>
      </c>
      <c r="F174" s="23" t="n">
        <v>25</v>
      </c>
      <c r="G174" s="23" t="n">
        <f aca="false">J174+L174+N174+P174+R174</f>
        <v>20</v>
      </c>
      <c r="J174" s="23" t="n">
        <v>4</v>
      </c>
      <c r="L174" s="26" t="n">
        <v>8</v>
      </c>
      <c r="N174" s="26" t="n">
        <v>8</v>
      </c>
      <c r="P174" s="26" t="n">
        <v>0</v>
      </c>
      <c r="R174" s="26" t="n">
        <v>0</v>
      </c>
      <c r="T174" s="26" t="n">
        <f aca="false">W174+Y174+AA174+AC174</f>
        <v>8</v>
      </c>
      <c r="W174" s="23" t="n">
        <v>4</v>
      </c>
      <c r="Y174" s="23" t="n">
        <v>3</v>
      </c>
      <c r="AA174" s="26" t="n">
        <v>0</v>
      </c>
      <c r="AC174" s="26" t="n">
        <v>1</v>
      </c>
    </row>
    <row r="175" customFormat="false" ht="12.75" hidden="false" customHeight="false" outlineLevel="0" collapsed="false">
      <c r="B175" s="22" t="s">
        <v>117</v>
      </c>
      <c r="C175" s="22" t="s">
        <v>15</v>
      </c>
      <c r="E175" s="23" t="s">
        <v>142</v>
      </c>
      <c r="F175" s="23" t="n">
        <v>25</v>
      </c>
      <c r="G175" s="23" t="n">
        <f aca="false">J175+L175+N175+P175+R175</f>
        <v>22</v>
      </c>
      <c r="J175" s="23" t="n">
        <v>8</v>
      </c>
      <c r="L175" s="26" t="n">
        <v>10</v>
      </c>
      <c r="N175" s="26" t="n">
        <v>4</v>
      </c>
      <c r="P175" s="26" t="n">
        <v>0</v>
      </c>
      <c r="R175" s="26" t="n">
        <v>0</v>
      </c>
      <c r="T175" s="26" t="n">
        <f aca="false">W175+Y175+AA175+AC175</f>
        <v>0</v>
      </c>
      <c r="W175" s="23" t="n">
        <v>0</v>
      </c>
      <c r="Y175" s="23" t="n">
        <v>0</v>
      </c>
      <c r="AA175" s="26" t="n">
        <v>0</v>
      </c>
      <c r="AC175" s="26" t="n">
        <v>0</v>
      </c>
    </row>
    <row r="176" customFormat="false" ht="12.75" hidden="false" customHeight="false" outlineLevel="0" collapsed="false">
      <c r="B176" s="22" t="s">
        <v>117</v>
      </c>
      <c r="C176" s="22" t="s">
        <v>15</v>
      </c>
      <c r="E176" s="70" t="s">
        <v>143</v>
      </c>
      <c r="F176" s="23" t="n">
        <v>25</v>
      </c>
      <c r="G176" s="23" t="n">
        <f aca="false">J176+L176+N176+P176+R176</f>
        <v>23</v>
      </c>
      <c r="J176" s="23" t="n">
        <v>11</v>
      </c>
      <c r="L176" s="26" t="n">
        <v>8</v>
      </c>
      <c r="N176" s="26" t="n">
        <v>4</v>
      </c>
      <c r="P176" s="26" t="n">
        <v>0</v>
      </c>
      <c r="R176" s="26" t="n">
        <v>0</v>
      </c>
      <c r="T176" s="26" t="n">
        <f aca="false">W176+Y176+AA176+AC176</f>
        <v>7</v>
      </c>
      <c r="W176" s="23" t="n">
        <v>3</v>
      </c>
      <c r="Y176" s="23" t="n">
        <v>4</v>
      </c>
      <c r="AA176" s="26" t="n">
        <v>0</v>
      </c>
      <c r="AC176" s="26" t="n">
        <v>0</v>
      </c>
    </row>
    <row r="177" customFormat="false" ht="12.75" hidden="false" customHeight="false" outlineLevel="0" collapsed="false">
      <c r="B177" s="22" t="s">
        <v>117</v>
      </c>
      <c r="C177" s="22" t="s">
        <v>15</v>
      </c>
      <c r="E177" s="23" t="s">
        <v>144</v>
      </c>
      <c r="F177" s="23" t="n">
        <v>25</v>
      </c>
      <c r="G177" s="23" t="n">
        <f aca="false">J177+L177+N177+P177+R177</f>
        <v>24</v>
      </c>
      <c r="J177" s="23" t="n">
        <v>4</v>
      </c>
      <c r="L177" s="26" t="n">
        <v>13</v>
      </c>
      <c r="N177" s="26" t="n">
        <v>7</v>
      </c>
      <c r="P177" s="26" t="n">
        <v>0</v>
      </c>
      <c r="R177" s="26" t="n">
        <v>0</v>
      </c>
      <c r="T177" s="26" t="n">
        <f aca="false">W177+Y177+AA177+AC177</f>
        <v>15</v>
      </c>
      <c r="W177" s="23" t="n">
        <v>11</v>
      </c>
      <c r="Y177" s="23" t="n">
        <v>3</v>
      </c>
      <c r="AA177" s="26" t="n">
        <v>0</v>
      </c>
      <c r="AC177" s="26" t="n">
        <v>1</v>
      </c>
    </row>
    <row r="178" customFormat="false" ht="12.75" hidden="false" customHeight="false" outlineLevel="0" collapsed="false">
      <c r="B178" s="22" t="s">
        <v>117</v>
      </c>
      <c r="C178" s="22" t="s">
        <v>15</v>
      </c>
      <c r="E178" s="23" t="s">
        <v>145</v>
      </c>
      <c r="F178" s="23" t="n">
        <v>25</v>
      </c>
      <c r="G178" s="23" t="n">
        <f aca="false">J178+L178+N178+P178+R178</f>
        <v>22</v>
      </c>
      <c r="J178" s="23" t="n">
        <v>9</v>
      </c>
      <c r="L178" s="26" t="n">
        <v>7</v>
      </c>
      <c r="N178" s="26" t="n">
        <v>6</v>
      </c>
      <c r="P178" s="26" t="n">
        <v>0</v>
      </c>
      <c r="R178" s="26" t="n">
        <v>0</v>
      </c>
      <c r="T178" s="26" t="n">
        <f aca="false">W178+Y178+AA178+AC178</f>
        <v>22</v>
      </c>
      <c r="W178" s="23" t="n">
        <v>9</v>
      </c>
      <c r="Y178" s="23" t="n">
        <v>10</v>
      </c>
      <c r="AA178" s="26" t="n">
        <v>0</v>
      </c>
      <c r="AC178" s="26" t="n">
        <v>3</v>
      </c>
    </row>
    <row r="179" customFormat="false" ht="12.75" hidden="false" customHeight="false" outlineLevel="0" collapsed="false">
      <c r="B179" s="22" t="s">
        <v>117</v>
      </c>
      <c r="C179" s="22" t="s">
        <v>15</v>
      </c>
      <c r="E179" s="23" t="s">
        <v>146</v>
      </c>
      <c r="F179" s="23" t="n">
        <v>25</v>
      </c>
      <c r="G179" s="23" t="n">
        <f aca="false">J179+L179+N179+P179+R179</f>
        <v>23</v>
      </c>
      <c r="J179" s="23" t="n">
        <v>6</v>
      </c>
      <c r="L179" s="26" t="n">
        <v>12</v>
      </c>
      <c r="N179" s="26" t="n">
        <v>5</v>
      </c>
      <c r="P179" s="26" t="n">
        <v>0</v>
      </c>
      <c r="R179" s="26" t="n">
        <v>0</v>
      </c>
      <c r="T179" s="26" t="n">
        <f aca="false">W179+Y179+AA179+AC179</f>
        <v>23</v>
      </c>
      <c r="W179" s="23" t="n">
        <v>6</v>
      </c>
      <c r="Y179" s="23" t="n">
        <v>16</v>
      </c>
      <c r="AA179" s="26" t="n">
        <v>0</v>
      </c>
      <c r="AC179" s="26" t="n">
        <v>1</v>
      </c>
    </row>
    <row r="180" customFormat="false" ht="12.75" hidden="false" customHeight="false" outlineLevel="0" collapsed="false">
      <c r="B180" s="22" t="s">
        <v>117</v>
      </c>
      <c r="C180" s="22" t="s">
        <v>15</v>
      </c>
      <c r="E180" s="23" t="s">
        <v>147</v>
      </c>
      <c r="F180" s="23" t="n">
        <v>25</v>
      </c>
      <c r="G180" s="23" t="n">
        <f aca="false">J180+L180+N180+P180+R180</f>
        <v>23</v>
      </c>
      <c r="J180" s="23" t="n">
        <v>6</v>
      </c>
      <c r="L180" s="26" t="n">
        <v>8</v>
      </c>
      <c r="N180" s="26" t="n">
        <v>8</v>
      </c>
      <c r="P180" s="26" t="n">
        <v>0</v>
      </c>
      <c r="R180" s="26" t="n">
        <v>1</v>
      </c>
      <c r="T180" s="26" t="n">
        <f aca="false">W180+Y180+AA180+AC180</f>
        <v>0</v>
      </c>
      <c r="W180" s="23" t="n">
        <v>0</v>
      </c>
      <c r="Y180" s="23" t="n">
        <v>0</v>
      </c>
      <c r="AA180" s="26" t="n">
        <v>0</v>
      </c>
      <c r="AC180" s="26" t="n">
        <v>0</v>
      </c>
    </row>
    <row r="181" customFormat="false" ht="12.75" hidden="false" customHeight="false" outlineLevel="0" collapsed="false">
      <c r="B181" s="22" t="s">
        <v>117</v>
      </c>
      <c r="C181" s="22" t="s">
        <v>15</v>
      </c>
      <c r="E181" s="23" t="s">
        <v>148</v>
      </c>
      <c r="F181" s="23" t="n">
        <v>25</v>
      </c>
      <c r="G181" s="23" t="n">
        <f aca="false">J181+L181+N181+P181+R181</f>
        <v>24</v>
      </c>
      <c r="J181" s="23" t="n">
        <v>10</v>
      </c>
      <c r="L181" s="26" t="n">
        <v>11</v>
      </c>
      <c r="N181" s="26" t="n">
        <v>3</v>
      </c>
      <c r="P181" s="26" t="n">
        <v>0</v>
      </c>
      <c r="R181" s="26" t="n">
        <v>0</v>
      </c>
      <c r="T181" s="26" t="n">
        <f aca="false">W181+Y181+AA181+AC181</f>
        <v>13</v>
      </c>
      <c r="W181" s="23" t="n">
        <v>9</v>
      </c>
      <c r="Y181" s="23" t="n">
        <v>4</v>
      </c>
      <c r="AA181" s="26" t="n">
        <v>0</v>
      </c>
      <c r="AC181" s="26" t="n">
        <v>0</v>
      </c>
    </row>
    <row r="182" customFormat="false" ht="12.75" hidden="false" customHeight="false" outlineLevel="0" collapsed="false">
      <c r="B182" s="22" t="s">
        <v>117</v>
      </c>
      <c r="C182" s="22" t="s">
        <v>15</v>
      </c>
      <c r="E182" s="23" t="s">
        <v>149</v>
      </c>
      <c r="F182" s="23" t="n">
        <v>25</v>
      </c>
      <c r="G182" s="23" t="n">
        <f aca="false">J182+L182+N182+P182+R182</f>
        <v>23</v>
      </c>
      <c r="J182" s="23" t="n">
        <v>10</v>
      </c>
      <c r="L182" s="26" t="n">
        <v>7</v>
      </c>
      <c r="N182" s="26" t="n">
        <v>6</v>
      </c>
      <c r="P182" s="26" t="n">
        <v>0</v>
      </c>
      <c r="R182" s="26" t="n">
        <v>0</v>
      </c>
      <c r="T182" s="26" t="n">
        <f aca="false">W182+Y182+AA182+AC182</f>
        <v>23</v>
      </c>
      <c r="W182" s="23" t="n">
        <v>6</v>
      </c>
      <c r="Y182" s="23" t="n">
        <v>16</v>
      </c>
      <c r="AA182" s="26" t="n">
        <v>0</v>
      </c>
      <c r="AC182" s="26" t="n">
        <v>1</v>
      </c>
    </row>
    <row r="183" customFormat="false" ht="12.75" hidden="false" customHeight="false" outlineLevel="0" collapsed="false">
      <c r="B183" s="22" t="s">
        <v>117</v>
      </c>
      <c r="C183" s="22" t="s">
        <v>15</v>
      </c>
      <c r="E183" s="38" t="s">
        <v>150</v>
      </c>
      <c r="F183" s="23" t="n">
        <v>25</v>
      </c>
      <c r="G183" s="23" t="n">
        <f aca="false">J183+L183+N183+P183+R183</f>
        <v>23</v>
      </c>
      <c r="J183" s="23" t="n">
        <v>8</v>
      </c>
      <c r="L183" s="26" t="n">
        <v>11</v>
      </c>
      <c r="N183" s="26" t="n">
        <v>4</v>
      </c>
      <c r="P183" s="26" t="n">
        <v>0</v>
      </c>
      <c r="R183" s="26" t="n">
        <v>0</v>
      </c>
      <c r="T183" s="26" t="n">
        <f aca="false">W183+Y183+AA183+AC183</f>
        <v>13</v>
      </c>
      <c r="W183" s="23" t="n">
        <v>3</v>
      </c>
      <c r="Y183" s="23" t="n">
        <v>9</v>
      </c>
      <c r="AA183" s="26" t="n">
        <v>0</v>
      </c>
      <c r="AC183" s="26" t="n">
        <v>1</v>
      </c>
    </row>
    <row r="184" customFormat="false" ht="12.75" hidden="false" customHeight="false" outlineLevel="0" collapsed="false">
      <c r="B184" s="22" t="s">
        <v>117</v>
      </c>
      <c r="C184" s="22" t="s">
        <v>15</v>
      </c>
      <c r="E184" s="23" t="s">
        <v>151</v>
      </c>
      <c r="F184" s="23" t="n">
        <v>25</v>
      </c>
      <c r="G184" s="23" t="n">
        <f aca="false">J184+L184+N184+P184+R184</f>
        <v>23</v>
      </c>
      <c r="J184" s="23" t="n">
        <v>11</v>
      </c>
      <c r="L184" s="26" t="n">
        <v>3</v>
      </c>
      <c r="N184" s="26" t="n">
        <v>9</v>
      </c>
      <c r="P184" s="26" t="n">
        <v>0</v>
      </c>
      <c r="R184" s="26" t="n">
        <v>0</v>
      </c>
      <c r="T184" s="26" t="n">
        <f aca="false">W184+Y184+AA184+AC184</f>
        <v>8</v>
      </c>
      <c r="W184" s="23" t="n">
        <v>6</v>
      </c>
      <c r="Y184" s="23" t="n">
        <v>2</v>
      </c>
      <c r="AA184" s="26" t="n">
        <v>0</v>
      </c>
      <c r="AC184" s="26" t="n">
        <v>0</v>
      </c>
    </row>
    <row r="185" customFormat="false" ht="12.75" hidden="false" customHeight="false" outlineLevel="0" collapsed="false">
      <c r="B185" s="22" t="s">
        <v>117</v>
      </c>
      <c r="C185" s="22" t="s">
        <v>15</v>
      </c>
      <c r="E185" s="23" t="s">
        <v>152</v>
      </c>
      <c r="F185" s="23" t="n">
        <v>25</v>
      </c>
      <c r="G185" s="23" t="n">
        <f aca="false">J185+L185+N185+P185+R185</f>
        <v>22</v>
      </c>
      <c r="J185" s="23" t="n">
        <v>5</v>
      </c>
      <c r="L185" s="26" t="n">
        <v>9</v>
      </c>
      <c r="N185" s="26" t="n">
        <v>8</v>
      </c>
      <c r="P185" s="26" t="n">
        <v>0</v>
      </c>
      <c r="R185" s="26" t="n">
        <v>0</v>
      </c>
      <c r="T185" s="26" t="n">
        <f aca="false">W185+Y185+AA185+AC185</f>
        <v>13</v>
      </c>
      <c r="W185" s="23" t="n">
        <v>6</v>
      </c>
      <c r="Y185" s="23" t="n">
        <v>7</v>
      </c>
      <c r="AA185" s="26" t="n">
        <v>0</v>
      </c>
      <c r="AC185" s="26" t="n">
        <v>0</v>
      </c>
    </row>
    <row r="186" customFormat="false" ht="12.75" hidden="false" customHeight="false" outlineLevel="0" collapsed="false">
      <c r="B186" s="22" t="s">
        <v>117</v>
      </c>
      <c r="C186" s="22" t="s">
        <v>15</v>
      </c>
      <c r="E186" s="23" t="s">
        <v>153</v>
      </c>
      <c r="F186" s="23" t="n">
        <v>25</v>
      </c>
      <c r="G186" s="23" t="n">
        <f aca="false">J186+L186+N186+P186+R186</f>
        <v>21</v>
      </c>
      <c r="J186" s="23" t="n">
        <v>5</v>
      </c>
      <c r="L186" s="26" t="n">
        <v>11</v>
      </c>
      <c r="N186" s="26" t="n">
        <v>5</v>
      </c>
      <c r="P186" s="26" t="n">
        <v>0</v>
      </c>
      <c r="R186" s="26" t="n">
        <v>0</v>
      </c>
      <c r="T186" s="26" t="n">
        <f aca="false">W186+Y186+AA186+AC186</f>
        <v>12</v>
      </c>
      <c r="W186" s="23" t="n">
        <v>9</v>
      </c>
      <c r="Y186" s="23" t="n">
        <v>3</v>
      </c>
      <c r="AA186" s="26" t="n">
        <v>0</v>
      </c>
      <c r="AC186" s="26" t="n">
        <v>0</v>
      </c>
    </row>
    <row r="187" customFormat="false" ht="12.75" hidden="false" customHeight="false" outlineLevel="0" collapsed="false">
      <c r="B187" s="22" t="s">
        <v>117</v>
      </c>
      <c r="C187" s="22" t="s">
        <v>15</v>
      </c>
      <c r="E187" s="39" t="s">
        <v>154</v>
      </c>
      <c r="F187" s="23" t="n">
        <v>28</v>
      </c>
      <c r="G187" s="23" t="n">
        <f aca="false">J187+L187+N187+P187+R187</f>
        <v>21</v>
      </c>
      <c r="J187" s="23" t="n">
        <v>4</v>
      </c>
      <c r="L187" s="26" t="n">
        <v>8</v>
      </c>
      <c r="N187" s="26" t="n">
        <v>7</v>
      </c>
      <c r="P187" s="26" t="n">
        <v>0</v>
      </c>
      <c r="R187" s="26" t="n">
        <v>2</v>
      </c>
      <c r="T187" s="26" t="n">
        <f aca="false">W187+Y187+AA187+AC187</f>
        <v>12</v>
      </c>
      <c r="W187" s="23" t="n">
        <v>3</v>
      </c>
      <c r="Y187" s="23" t="n">
        <v>8</v>
      </c>
      <c r="AA187" s="26" t="n">
        <v>0</v>
      </c>
      <c r="AC187" s="26" t="n">
        <v>1</v>
      </c>
    </row>
    <row r="188" customFormat="false" ht="12.75" hidden="false" customHeight="false" outlineLevel="0" collapsed="false">
      <c r="B188" s="22" t="s">
        <v>117</v>
      </c>
      <c r="C188" s="22" t="s">
        <v>15</v>
      </c>
      <c r="E188" s="23" t="s">
        <v>155</v>
      </c>
      <c r="F188" s="23" t="n">
        <v>25</v>
      </c>
      <c r="G188" s="23" t="n">
        <f aca="false">J188+L188+N188+P188+R188</f>
        <v>24</v>
      </c>
      <c r="J188" s="23" t="n">
        <v>3</v>
      </c>
      <c r="L188" s="26" t="n">
        <v>12</v>
      </c>
      <c r="N188" s="26" t="n">
        <v>9</v>
      </c>
      <c r="P188" s="26" t="n">
        <v>0</v>
      </c>
      <c r="R188" s="26" t="n">
        <v>0</v>
      </c>
      <c r="T188" s="26" t="n">
        <f aca="false">W188+Y188+AA188+AC188</f>
        <v>24</v>
      </c>
      <c r="W188" s="23" t="n">
        <v>6</v>
      </c>
      <c r="Y188" s="23" t="n">
        <v>18</v>
      </c>
      <c r="AA188" s="26" t="n">
        <v>0</v>
      </c>
      <c r="AC188" s="26" t="n">
        <v>0</v>
      </c>
    </row>
    <row r="189" customFormat="false" ht="12.75" hidden="false" customHeight="false" outlineLevel="0" collapsed="false">
      <c r="B189" s="22" t="s">
        <v>117</v>
      </c>
      <c r="C189" s="22" t="s">
        <v>15</v>
      </c>
      <c r="E189" s="23" t="s">
        <v>156</v>
      </c>
      <c r="F189" s="23" t="n">
        <v>25</v>
      </c>
      <c r="G189" s="23" t="n">
        <f aca="false">J189+L189+N189+P189+R189</f>
        <v>20</v>
      </c>
      <c r="J189" s="23" t="n">
        <v>5</v>
      </c>
      <c r="L189" s="26" t="n">
        <v>8</v>
      </c>
      <c r="N189" s="26" t="n">
        <v>7</v>
      </c>
      <c r="P189" s="26" t="n">
        <v>0</v>
      </c>
      <c r="R189" s="26" t="n">
        <v>0</v>
      </c>
      <c r="T189" s="26" t="n">
        <f aca="false">W189+Y189+AA189+AC189</f>
        <v>12</v>
      </c>
      <c r="W189" s="23" t="n">
        <v>3</v>
      </c>
      <c r="Y189" s="23" t="n">
        <v>7</v>
      </c>
      <c r="AA189" s="26" t="n">
        <v>0</v>
      </c>
      <c r="AC189" s="26" t="n">
        <v>2</v>
      </c>
    </row>
    <row r="190" customFormat="false" ht="12.75" hidden="false" customHeight="false" outlineLevel="0" collapsed="false">
      <c r="B190" s="22" t="s">
        <v>117</v>
      </c>
      <c r="C190" s="22" t="s">
        <v>15</v>
      </c>
      <c r="E190" s="23" t="s">
        <v>157</v>
      </c>
      <c r="F190" s="23" t="n">
        <v>42</v>
      </c>
      <c r="G190" s="23" t="n">
        <f aca="false">J190+L190+N190+P190+R190</f>
        <v>45</v>
      </c>
      <c r="J190" s="23" t="n">
        <v>12</v>
      </c>
      <c r="L190" s="26" t="n">
        <v>14</v>
      </c>
      <c r="N190" s="26" t="n">
        <v>19</v>
      </c>
      <c r="P190" s="26" t="n">
        <v>0</v>
      </c>
      <c r="R190" s="26" t="n">
        <v>0</v>
      </c>
      <c r="T190" s="26" t="n">
        <f aca="false">W190+Y190+AA190+AC190</f>
        <v>6</v>
      </c>
      <c r="W190" s="23" t="n">
        <v>4</v>
      </c>
      <c r="Y190" s="23" t="n">
        <v>2</v>
      </c>
      <c r="AA190" s="26" t="n">
        <v>0</v>
      </c>
      <c r="AC190" s="26" t="n">
        <v>0</v>
      </c>
    </row>
    <row r="191" customFormat="false" ht="12.75" hidden="false" customHeight="false" outlineLevel="0" collapsed="false">
      <c r="B191" s="22" t="s">
        <v>117</v>
      </c>
      <c r="C191" s="22" t="s">
        <v>15</v>
      </c>
      <c r="E191" s="23" t="s">
        <v>158</v>
      </c>
      <c r="F191" s="23" t="n">
        <v>25</v>
      </c>
      <c r="G191" s="23" t="n">
        <f aca="false">J191+L191+N191+P191+R191</f>
        <v>20</v>
      </c>
      <c r="J191" s="23" t="n">
        <v>4</v>
      </c>
      <c r="L191" s="26" t="n">
        <v>3</v>
      </c>
      <c r="N191" s="26" t="n">
        <v>13</v>
      </c>
      <c r="P191" s="26" t="n">
        <v>0</v>
      </c>
      <c r="R191" s="26" t="n">
        <v>0</v>
      </c>
      <c r="T191" s="26" t="n">
        <f aca="false">W191+Y191+AA191+AC191</f>
        <v>21</v>
      </c>
      <c r="W191" s="23" t="n">
        <v>12</v>
      </c>
      <c r="Y191" s="23" t="n">
        <v>9</v>
      </c>
      <c r="AA191" s="26" t="n">
        <v>0</v>
      </c>
      <c r="AC191" s="26" t="n">
        <v>0</v>
      </c>
    </row>
    <row r="192" customFormat="false" ht="12.75" hidden="false" customHeight="false" outlineLevel="0" collapsed="false">
      <c r="B192" s="22" t="s">
        <v>117</v>
      </c>
      <c r="C192" s="22" t="s">
        <v>15</v>
      </c>
      <c r="E192" s="23" t="s">
        <v>159</v>
      </c>
      <c r="F192" s="23" t="n">
        <v>25</v>
      </c>
      <c r="G192" s="23" t="n">
        <f aca="false">J192+L192+N192+P192+R192</f>
        <v>19</v>
      </c>
      <c r="J192" s="23" t="n">
        <v>6</v>
      </c>
      <c r="L192" s="26" t="n">
        <v>8</v>
      </c>
      <c r="N192" s="26" t="n">
        <v>5</v>
      </c>
      <c r="P192" s="26" t="n">
        <v>0</v>
      </c>
      <c r="R192" s="26" t="n">
        <v>0</v>
      </c>
      <c r="T192" s="26" t="n">
        <f aca="false">W192+Y192+AA192+AC192</f>
        <v>14</v>
      </c>
      <c r="W192" s="23" t="n">
        <v>4</v>
      </c>
      <c r="Y192" s="23" t="n">
        <v>10</v>
      </c>
      <c r="AA192" s="26" t="n">
        <v>0</v>
      </c>
      <c r="AC192" s="26" t="n">
        <v>0</v>
      </c>
    </row>
    <row r="193" customFormat="false" ht="12.75" hidden="false" customHeight="false" outlineLevel="0" collapsed="false">
      <c r="B193" s="22" t="s">
        <v>117</v>
      </c>
      <c r="C193" s="22" t="s">
        <v>15</v>
      </c>
      <c r="E193" s="23" t="s">
        <v>160</v>
      </c>
      <c r="F193" s="23" t="n">
        <v>25</v>
      </c>
      <c r="G193" s="23" t="n">
        <f aca="false">J193+L193+N193+P193+R193</f>
        <v>25</v>
      </c>
      <c r="J193" s="23" t="n">
        <v>4</v>
      </c>
      <c r="L193" s="26" t="n">
        <v>8</v>
      </c>
      <c r="N193" s="26" t="n">
        <v>13</v>
      </c>
      <c r="P193" s="26" t="n">
        <v>0</v>
      </c>
      <c r="R193" s="26" t="n">
        <v>0</v>
      </c>
      <c r="T193" s="26" t="n">
        <f aca="false">W193+Y193+AA193+AC193</f>
        <v>19</v>
      </c>
      <c r="W193" s="23" t="n">
        <v>9</v>
      </c>
      <c r="Y193" s="23" t="n">
        <v>10</v>
      </c>
      <c r="AA193" s="26" t="n">
        <v>0</v>
      </c>
      <c r="AC193" s="26" t="n">
        <v>0</v>
      </c>
    </row>
    <row r="194" customFormat="false" ht="12.75" hidden="false" customHeight="false" outlineLevel="0" collapsed="false">
      <c r="B194" s="22" t="s">
        <v>117</v>
      </c>
      <c r="C194" s="22" t="s">
        <v>15</v>
      </c>
      <c r="E194" s="23" t="s">
        <v>161</v>
      </c>
      <c r="F194" s="23" t="n">
        <v>25</v>
      </c>
      <c r="G194" s="23" t="n">
        <f aca="false">J194+L194+N194+P194+R194</f>
        <v>10</v>
      </c>
      <c r="J194" s="23" t="n">
        <v>0</v>
      </c>
      <c r="L194" s="26" t="n">
        <v>3</v>
      </c>
      <c r="N194" s="26" t="n">
        <v>7</v>
      </c>
      <c r="P194" s="26" t="n">
        <v>0</v>
      </c>
      <c r="R194" s="26" t="n">
        <v>0</v>
      </c>
      <c r="T194" s="26" t="n">
        <f aca="false">W194+Y194+AA194+AC194</f>
        <v>2</v>
      </c>
      <c r="W194" s="23" t="n">
        <v>1</v>
      </c>
      <c r="Y194" s="23" t="n">
        <v>1</v>
      </c>
      <c r="AA194" s="26" t="n">
        <v>0</v>
      </c>
      <c r="AC194" s="26" t="n">
        <v>0</v>
      </c>
    </row>
    <row r="195" customFormat="false" ht="12.75" hidden="false" customHeight="false" outlineLevel="0" collapsed="false">
      <c r="B195" s="22" t="s">
        <v>117</v>
      </c>
      <c r="C195" s="22" t="s">
        <v>15</v>
      </c>
      <c r="E195" s="23" t="s">
        <v>162</v>
      </c>
      <c r="F195" s="23" t="n">
        <v>25</v>
      </c>
      <c r="G195" s="23" t="n">
        <f aca="false">J195+L195+N195+P195+R195</f>
        <v>10</v>
      </c>
      <c r="J195" s="23" t="n">
        <v>3</v>
      </c>
      <c r="L195" s="26" t="n">
        <v>5</v>
      </c>
      <c r="N195" s="26" t="n">
        <v>2</v>
      </c>
      <c r="P195" s="26" t="n">
        <v>0</v>
      </c>
      <c r="R195" s="26" t="n">
        <v>0</v>
      </c>
      <c r="T195" s="26" t="n">
        <f aca="false">W195+Y195+AA195+AC195</f>
        <v>0</v>
      </c>
      <c r="W195" s="23" t="n">
        <v>0</v>
      </c>
      <c r="Y195" s="23" t="n">
        <v>0</v>
      </c>
      <c r="AA195" s="26" t="n">
        <v>0</v>
      </c>
      <c r="AC195" s="26" t="n">
        <v>0</v>
      </c>
    </row>
    <row r="196" customFormat="false" ht="12.75" hidden="false" customHeight="false" outlineLevel="0" collapsed="false">
      <c r="B196" s="22" t="s">
        <v>117</v>
      </c>
      <c r="C196" s="22" t="s">
        <v>15</v>
      </c>
      <c r="E196" s="23" t="s">
        <v>163</v>
      </c>
      <c r="F196" s="23" t="n">
        <v>25</v>
      </c>
      <c r="G196" s="23" t="n">
        <f aca="false">J196+L196+N196+P196+R196</f>
        <v>17</v>
      </c>
      <c r="J196" s="23" t="n">
        <v>5</v>
      </c>
      <c r="L196" s="26" t="n">
        <v>4</v>
      </c>
      <c r="N196" s="26" t="n">
        <v>7</v>
      </c>
      <c r="P196" s="26" t="n">
        <v>0</v>
      </c>
      <c r="R196" s="26" t="n">
        <v>1</v>
      </c>
      <c r="T196" s="26" t="n">
        <f aca="false">W196+Y196+AA196+AC196</f>
        <v>0</v>
      </c>
      <c r="W196" s="23" t="n">
        <v>0</v>
      </c>
      <c r="Y196" s="23" t="n">
        <v>0</v>
      </c>
      <c r="AA196" s="26" t="n">
        <v>0</v>
      </c>
      <c r="AC196" s="26" t="n">
        <v>0</v>
      </c>
    </row>
    <row r="197" customFormat="false" ht="12.75" hidden="false" customHeight="false" outlineLevel="0" collapsed="false">
      <c r="B197" s="22" t="s">
        <v>117</v>
      </c>
      <c r="C197" s="22" t="s">
        <v>15</v>
      </c>
      <c r="D197" s="23" t="s">
        <v>164</v>
      </c>
      <c r="E197" s="23" t="n">
        <v>318</v>
      </c>
      <c r="F197" s="23" t="n">
        <v>25</v>
      </c>
      <c r="G197" s="23" t="n">
        <f aca="false">J197+L197+N197+P197+R197</f>
        <v>25</v>
      </c>
      <c r="J197" s="23" t="n">
        <v>9</v>
      </c>
      <c r="L197" s="26" t="n">
        <v>6</v>
      </c>
      <c r="N197" s="26" t="n">
        <v>10</v>
      </c>
      <c r="P197" s="26" t="n">
        <v>0</v>
      </c>
      <c r="R197" s="26" t="n">
        <v>0</v>
      </c>
      <c r="T197" s="26" t="n">
        <f aca="false">W197+Y197+AA197+AC197</f>
        <v>0</v>
      </c>
      <c r="W197" s="23" t="n">
        <v>0</v>
      </c>
      <c r="Y197" s="23" t="n">
        <v>0</v>
      </c>
      <c r="AA197" s="26" t="n">
        <v>0</v>
      </c>
      <c r="AC197" s="26" t="n">
        <v>0</v>
      </c>
    </row>
    <row r="198" customFormat="false" ht="12.75" hidden="false" customHeight="false" outlineLevel="0" collapsed="false">
      <c r="B198" s="22" t="s">
        <v>117</v>
      </c>
      <c r="C198" s="22" t="s">
        <v>15</v>
      </c>
      <c r="D198" s="23" t="s">
        <v>164</v>
      </c>
      <c r="E198" s="23" t="n">
        <v>304</v>
      </c>
      <c r="F198" s="23" t="n">
        <v>26</v>
      </c>
      <c r="G198" s="23" t="n">
        <f aca="false">J198+L198+N198+P198+R198</f>
        <v>25</v>
      </c>
      <c r="J198" s="23" t="n">
        <v>9</v>
      </c>
      <c r="L198" s="26" t="n">
        <v>12</v>
      </c>
      <c r="N198" s="26" t="n">
        <v>4</v>
      </c>
      <c r="P198" s="26" t="n">
        <v>0</v>
      </c>
      <c r="R198" s="26" t="n">
        <v>0</v>
      </c>
      <c r="T198" s="26" t="n">
        <f aca="false">W198+Y198+AA198+AC198</f>
        <v>0</v>
      </c>
      <c r="W198" s="23" t="n">
        <v>0</v>
      </c>
      <c r="Y198" s="23" t="n">
        <v>0</v>
      </c>
      <c r="AA198" s="26" t="n">
        <v>0</v>
      </c>
      <c r="AC198" s="26" t="n">
        <v>0</v>
      </c>
    </row>
    <row r="199" customFormat="false" ht="12.75" hidden="false" customHeight="false" outlineLevel="0" collapsed="false">
      <c r="B199" s="22" t="s">
        <v>117</v>
      </c>
      <c r="C199" s="22" t="s">
        <v>15</v>
      </c>
      <c r="D199" s="23" t="s">
        <v>164</v>
      </c>
      <c r="E199" s="23" t="n">
        <v>389</v>
      </c>
      <c r="F199" s="23" t="n">
        <v>26</v>
      </c>
      <c r="G199" s="23" t="n">
        <f aca="false">J199+L199+N199+P199+R199</f>
        <v>26</v>
      </c>
      <c r="J199" s="23" t="n">
        <v>7</v>
      </c>
      <c r="L199" s="26" t="n">
        <v>7</v>
      </c>
      <c r="N199" s="26" t="n">
        <v>12</v>
      </c>
      <c r="P199" s="26" t="n">
        <v>0</v>
      </c>
      <c r="R199" s="26" t="n">
        <v>0</v>
      </c>
      <c r="T199" s="26" t="n">
        <f aca="false">W199+Y199+AA199+AC199</f>
        <v>26</v>
      </c>
      <c r="W199" s="23" t="n">
        <v>10</v>
      </c>
      <c r="Y199" s="23" t="n">
        <v>15</v>
      </c>
      <c r="AA199" s="26" t="n">
        <v>0</v>
      </c>
      <c r="AC199" s="26" t="n">
        <v>1</v>
      </c>
    </row>
    <row r="200" customFormat="false" ht="12.75" hidden="false" customHeight="false" outlineLevel="0" collapsed="false">
      <c r="B200" s="22" t="s">
        <v>117</v>
      </c>
      <c r="C200" s="22" t="s">
        <v>15</v>
      </c>
      <c r="D200" s="23" t="s">
        <v>164</v>
      </c>
      <c r="E200" s="23" t="n">
        <v>342</v>
      </c>
      <c r="F200" s="23" t="n">
        <v>27</v>
      </c>
      <c r="G200" s="23" t="n">
        <f aca="false">J200+L200+N200+P200+R200</f>
        <v>27</v>
      </c>
      <c r="J200" s="23" t="n">
        <v>4</v>
      </c>
      <c r="L200" s="26" t="n">
        <v>4</v>
      </c>
      <c r="N200" s="26" t="n">
        <v>19</v>
      </c>
      <c r="P200" s="26" t="n">
        <v>0</v>
      </c>
      <c r="R200" s="26" t="n">
        <v>0</v>
      </c>
      <c r="T200" s="26" t="n">
        <f aca="false">W200+Y200+AA200+AC200</f>
        <v>27</v>
      </c>
      <c r="W200" s="23" t="n">
        <v>18</v>
      </c>
      <c r="Y200" s="23" t="n">
        <v>8</v>
      </c>
      <c r="AA200" s="26" t="n">
        <v>0</v>
      </c>
      <c r="AC200" s="26" t="n">
        <v>1</v>
      </c>
    </row>
    <row r="201" customFormat="false" ht="12.75" hidden="false" customHeight="false" outlineLevel="0" collapsed="false">
      <c r="B201" s="22" t="s">
        <v>117</v>
      </c>
      <c r="C201" s="22" t="s">
        <v>15</v>
      </c>
      <c r="D201" s="23" t="s">
        <v>164</v>
      </c>
      <c r="E201" s="23" t="n">
        <v>399</v>
      </c>
      <c r="F201" s="23" t="n">
        <v>28</v>
      </c>
      <c r="G201" s="23" t="n">
        <f aca="false">J201+L201+N201+P201+R201</f>
        <v>24</v>
      </c>
      <c r="J201" s="23" t="n">
        <v>7</v>
      </c>
      <c r="L201" s="26" t="n">
        <v>9</v>
      </c>
      <c r="N201" s="26" t="n">
        <v>8</v>
      </c>
      <c r="P201" s="26" t="n">
        <v>0</v>
      </c>
      <c r="R201" s="26" t="n">
        <v>0</v>
      </c>
      <c r="T201" s="26" t="n">
        <f aca="false">W201+Y201+AA201+AC201</f>
        <v>0</v>
      </c>
      <c r="W201" s="23" t="n">
        <v>0</v>
      </c>
      <c r="Y201" s="23" t="n">
        <v>0</v>
      </c>
      <c r="AA201" s="26" t="n">
        <v>0</v>
      </c>
      <c r="AC201" s="26" t="n">
        <v>0</v>
      </c>
    </row>
    <row r="202" customFormat="false" ht="12.75" hidden="false" customHeight="false" outlineLevel="0" collapsed="false">
      <c r="B202" s="22" t="s">
        <v>117</v>
      </c>
      <c r="C202" s="22" t="s">
        <v>15</v>
      </c>
      <c r="D202" s="23" t="s">
        <v>164</v>
      </c>
      <c r="E202" s="23" t="n">
        <v>391</v>
      </c>
      <c r="F202" s="23" t="n">
        <v>28</v>
      </c>
      <c r="G202" s="23" t="n">
        <f aca="false">J202+L202+N202+P202+R202</f>
        <v>27</v>
      </c>
      <c r="J202" s="23" t="n">
        <v>8</v>
      </c>
      <c r="L202" s="26" t="n">
        <v>10</v>
      </c>
      <c r="N202" s="26" t="n">
        <v>9</v>
      </c>
      <c r="P202" s="26" t="n">
        <v>0</v>
      </c>
      <c r="R202" s="26" t="n">
        <v>0</v>
      </c>
      <c r="T202" s="26" t="n">
        <f aca="false">W202+Y202+AA202+AC202</f>
        <v>15</v>
      </c>
      <c r="W202" s="23" t="n">
        <v>9</v>
      </c>
      <c r="Y202" s="23" t="n">
        <v>5</v>
      </c>
      <c r="AA202" s="26" t="n">
        <v>0</v>
      </c>
      <c r="AC202" s="26" t="n">
        <v>1</v>
      </c>
    </row>
    <row r="203" customFormat="false" ht="12.75" hidden="false" customHeight="false" outlineLevel="0" collapsed="false">
      <c r="B203" s="22" t="s">
        <v>117</v>
      </c>
      <c r="C203" s="22" t="s">
        <v>15</v>
      </c>
      <c r="D203" s="23" t="s">
        <v>164</v>
      </c>
      <c r="E203" s="23" t="n">
        <v>379</v>
      </c>
      <c r="F203" s="23" t="n">
        <v>29</v>
      </c>
      <c r="G203" s="23" t="n">
        <f aca="false">J203+L203+N203+P203+R203</f>
        <v>27</v>
      </c>
      <c r="J203" s="23" t="n">
        <v>9</v>
      </c>
      <c r="L203" s="26" t="n">
        <v>10</v>
      </c>
      <c r="N203" s="26" t="n">
        <v>8</v>
      </c>
      <c r="P203" s="26" t="n">
        <v>0</v>
      </c>
      <c r="R203" s="26" t="n">
        <v>0</v>
      </c>
      <c r="T203" s="26" t="n">
        <f aca="false">W203+Y203+AA203+AC203</f>
        <v>27</v>
      </c>
      <c r="W203" s="23" t="n">
        <v>14</v>
      </c>
      <c r="Y203" s="23" t="n">
        <v>12</v>
      </c>
      <c r="AA203" s="26" t="n">
        <v>0</v>
      </c>
      <c r="AC203" s="26" t="n">
        <v>1</v>
      </c>
    </row>
    <row r="204" customFormat="false" ht="12.75" hidden="false" customHeight="false" outlineLevel="0" collapsed="false">
      <c r="B204" s="22" t="s">
        <v>117</v>
      </c>
      <c r="C204" s="22" t="s">
        <v>15</v>
      </c>
      <c r="D204" s="23" t="s">
        <v>164</v>
      </c>
      <c r="E204" s="23" t="n">
        <v>461</v>
      </c>
      <c r="F204" s="23" t="n">
        <v>30</v>
      </c>
      <c r="G204" s="23" t="n">
        <f aca="false">J204+L204+N204+P204+R204</f>
        <v>30</v>
      </c>
      <c r="J204" s="23" t="n">
        <v>12</v>
      </c>
      <c r="L204" s="26" t="n">
        <v>5</v>
      </c>
      <c r="N204" s="26" t="n">
        <v>13</v>
      </c>
      <c r="P204" s="26" t="n">
        <v>0</v>
      </c>
      <c r="R204" s="26" t="n">
        <v>0</v>
      </c>
      <c r="T204" s="26" t="n">
        <f aca="false">W204+Y204+AA204+AC204</f>
        <v>30</v>
      </c>
      <c r="W204" s="23" t="n">
        <v>18</v>
      </c>
      <c r="Y204" s="23" t="n">
        <v>12</v>
      </c>
      <c r="AA204" s="26" t="n">
        <v>0</v>
      </c>
      <c r="AC204" s="26" t="n">
        <v>0</v>
      </c>
    </row>
    <row r="205" customFormat="false" ht="12.75" hidden="false" customHeight="false" outlineLevel="0" collapsed="false">
      <c r="B205" s="22" t="s">
        <v>117</v>
      </c>
      <c r="C205" s="22" t="s">
        <v>15</v>
      </c>
      <c r="D205" s="23" t="s">
        <v>164</v>
      </c>
      <c r="E205" s="23" t="n">
        <v>373</v>
      </c>
      <c r="F205" s="23" t="n">
        <v>31</v>
      </c>
      <c r="G205" s="23" t="n">
        <f aca="false">J205+L205+N205+P205+R205</f>
        <v>31</v>
      </c>
      <c r="J205" s="23" t="n">
        <v>5</v>
      </c>
      <c r="L205" s="26" t="n">
        <v>7</v>
      </c>
      <c r="N205" s="26" t="n">
        <v>19</v>
      </c>
      <c r="P205" s="26" t="n">
        <v>0</v>
      </c>
      <c r="R205" s="26" t="n">
        <v>0</v>
      </c>
      <c r="T205" s="26" t="n">
        <f aca="false">W205+Y205+AA205+AC205</f>
        <v>31</v>
      </c>
      <c r="W205" s="23" t="n">
        <v>18</v>
      </c>
      <c r="Y205" s="23" t="n">
        <v>11</v>
      </c>
      <c r="AA205" s="26" t="n">
        <v>0</v>
      </c>
      <c r="AC205" s="26" t="n">
        <v>2</v>
      </c>
    </row>
    <row r="206" customFormat="false" ht="12.75" hidden="false" customHeight="false" outlineLevel="0" collapsed="false">
      <c r="B206" s="22" t="s">
        <v>117</v>
      </c>
      <c r="C206" s="22" t="s">
        <v>15</v>
      </c>
      <c r="D206" s="23" t="s">
        <v>164</v>
      </c>
      <c r="E206" s="23" t="n">
        <v>366</v>
      </c>
      <c r="F206" s="23" t="n">
        <v>32</v>
      </c>
      <c r="G206" s="23" t="n">
        <f aca="false">J206+L206+N206+P206+R206</f>
        <v>30</v>
      </c>
      <c r="J206" s="23" t="n">
        <v>6</v>
      </c>
      <c r="L206" s="26" t="n">
        <v>13</v>
      </c>
      <c r="N206" s="26" t="n">
        <v>11</v>
      </c>
      <c r="P206" s="26" t="n">
        <v>0</v>
      </c>
      <c r="R206" s="26" t="n">
        <v>0</v>
      </c>
      <c r="T206" s="26" t="n">
        <f aca="false">W206+Y206+AA206+AC206</f>
        <v>30</v>
      </c>
      <c r="W206" s="23" t="n">
        <v>12</v>
      </c>
      <c r="Y206" s="23" t="n">
        <v>15</v>
      </c>
      <c r="AA206" s="26" t="n">
        <v>0</v>
      </c>
      <c r="AC206" s="26" t="n">
        <v>3</v>
      </c>
    </row>
    <row r="207" customFormat="false" ht="12.75" hidden="false" customHeight="false" outlineLevel="0" collapsed="false">
      <c r="B207" s="22" t="s">
        <v>117</v>
      </c>
      <c r="C207" s="22" t="s">
        <v>15</v>
      </c>
      <c r="D207" s="23" t="s">
        <v>164</v>
      </c>
      <c r="E207" s="23" t="n">
        <v>338</v>
      </c>
      <c r="F207" s="23" t="n">
        <v>35</v>
      </c>
      <c r="G207" s="23" t="n">
        <f aca="false">J207+L207+N207+P207+R207</f>
        <v>34</v>
      </c>
      <c r="J207" s="23" t="n">
        <v>4</v>
      </c>
      <c r="L207" s="26" t="n">
        <v>15</v>
      </c>
      <c r="N207" s="26" t="n">
        <v>15</v>
      </c>
      <c r="P207" s="26" t="n">
        <v>0</v>
      </c>
      <c r="R207" s="26" t="n">
        <v>0</v>
      </c>
      <c r="T207" s="26" t="n">
        <f aca="false">W207+Y207+AA207+AC207</f>
        <v>34</v>
      </c>
      <c r="W207" s="23" t="n">
        <v>18</v>
      </c>
      <c r="Y207" s="23" t="n">
        <v>14</v>
      </c>
      <c r="AA207" s="26" t="n">
        <v>0</v>
      </c>
      <c r="AC207" s="26" t="n">
        <v>2</v>
      </c>
    </row>
    <row r="208" customFormat="false" ht="12.75" hidden="false" customHeight="false" outlineLevel="0" collapsed="false">
      <c r="B208" s="22" t="s">
        <v>117</v>
      </c>
      <c r="C208" s="22" t="s">
        <v>15</v>
      </c>
      <c r="D208" s="23" t="s">
        <v>164</v>
      </c>
      <c r="E208" s="70" t="n">
        <v>335</v>
      </c>
      <c r="F208" s="23" t="n">
        <v>37</v>
      </c>
      <c r="G208" s="23" t="n">
        <f aca="false">J208+L208+N208+P208+R208</f>
        <v>33</v>
      </c>
      <c r="J208" s="23" t="n">
        <v>8</v>
      </c>
      <c r="L208" s="26" t="n">
        <v>12</v>
      </c>
      <c r="N208" s="26" t="n">
        <v>13</v>
      </c>
      <c r="P208" s="26" t="n">
        <v>0</v>
      </c>
      <c r="R208" s="26" t="n">
        <v>0</v>
      </c>
      <c r="T208" s="26" t="n">
        <f aca="false">W208+Y208+AA208+AC208</f>
        <v>33</v>
      </c>
      <c r="W208" s="23" t="n">
        <v>10</v>
      </c>
      <c r="Y208" s="23" t="n">
        <v>21</v>
      </c>
      <c r="AA208" s="26" t="n">
        <v>0</v>
      </c>
      <c r="AC208" s="26" t="n">
        <v>2</v>
      </c>
    </row>
    <row r="209" customFormat="false" ht="12.75" hidden="false" customHeight="false" outlineLevel="0" collapsed="false">
      <c r="B209" s="22" t="s">
        <v>117</v>
      </c>
      <c r="C209" s="22" t="s">
        <v>69</v>
      </c>
      <c r="D209" s="23" t="s">
        <v>164</v>
      </c>
      <c r="E209" s="23" t="n">
        <v>360</v>
      </c>
      <c r="F209" s="23" t="n">
        <v>40</v>
      </c>
      <c r="G209" s="23" t="n">
        <f aca="false">J209+L209+N209+P209+R209</f>
        <v>38</v>
      </c>
      <c r="J209" s="23" t="n">
        <v>16</v>
      </c>
      <c r="L209" s="26" t="n">
        <v>13</v>
      </c>
      <c r="N209" s="26" t="n">
        <v>8</v>
      </c>
      <c r="P209" s="26" t="n">
        <v>0</v>
      </c>
      <c r="R209" s="26" t="n">
        <v>1</v>
      </c>
      <c r="T209" s="26" t="n">
        <f aca="false">W209+Y209+AA209+AC209</f>
        <v>6</v>
      </c>
      <c r="W209" s="23" t="n">
        <v>1</v>
      </c>
      <c r="Y209" s="23" t="n">
        <v>4</v>
      </c>
      <c r="AA209" s="26" t="n">
        <v>0</v>
      </c>
      <c r="AC209" s="26" t="n">
        <v>1</v>
      </c>
    </row>
    <row r="210" customFormat="false" ht="12.75" hidden="false" customHeight="false" outlineLevel="0" collapsed="false">
      <c r="B210" s="22" t="s">
        <v>117</v>
      </c>
      <c r="C210" s="22" t="s">
        <v>15</v>
      </c>
      <c r="D210" s="23" t="s">
        <v>164</v>
      </c>
      <c r="E210" s="23" t="n">
        <v>405</v>
      </c>
      <c r="F210" s="23" t="n">
        <v>41</v>
      </c>
      <c r="G210" s="23" t="n">
        <f aca="false">J210+L210+N210+P210+R210</f>
        <v>40</v>
      </c>
      <c r="J210" s="23" t="n">
        <v>17</v>
      </c>
      <c r="L210" s="26" t="n">
        <v>8</v>
      </c>
      <c r="N210" s="26" t="n">
        <v>15</v>
      </c>
      <c r="P210" s="26" t="n">
        <v>0</v>
      </c>
      <c r="R210" s="26" t="n">
        <v>0</v>
      </c>
      <c r="T210" s="26" t="n">
        <f aca="false">W210+Y210+AA210+AC210</f>
        <v>40</v>
      </c>
      <c r="W210" s="23" t="n">
        <v>13</v>
      </c>
      <c r="Y210" s="23" t="n">
        <v>24</v>
      </c>
      <c r="AA210" s="26" t="n">
        <v>0</v>
      </c>
      <c r="AC210" s="26" t="n">
        <v>3</v>
      </c>
    </row>
    <row r="211" customFormat="false" ht="12.75" hidden="false" customHeight="false" outlineLevel="0" collapsed="false">
      <c r="B211" s="22" t="s">
        <v>117</v>
      </c>
      <c r="C211" s="22" t="s">
        <v>15</v>
      </c>
      <c r="D211" s="23" t="s">
        <v>164</v>
      </c>
      <c r="E211" s="23" t="n">
        <v>339</v>
      </c>
      <c r="F211" s="23" t="n">
        <v>42</v>
      </c>
      <c r="G211" s="23" t="n">
        <f aca="false">J211+L211+N211+P211+R211</f>
        <v>41</v>
      </c>
      <c r="J211" s="23" t="n">
        <v>8</v>
      </c>
      <c r="L211" s="26" t="n">
        <v>21</v>
      </c>
      <c r="N211" s="26" t="n">
        <v>12</v>
      </c>
      <c r="P211" s="26" t="n">
        <v>0</v>
      </c>
      <c r="R211" s="26" t="n">
        <v>0</v>
      </c>
      <c r="T211" s="26" t="n">
        <f aca="false">W211+Y211+AA211+AC211</f>
        <v>41</v>
      </c>
      <c r="W211" s="23" t="n">
        <v>20</v>
      </c>
      <c r="Y211" s="23" t="n">
        <v>20</v>
      </c>
      <c r="AA211" s="26" t="n">
        <v>0</v>
      </c>
      <c r="AC211" s="26" t="n">
        <v>1</v>
      </c>
    </row>
    <row r="212" customFormat="false" ht="12.75" hidden="false" customHeight="false" outlineLevel="0" collapsed="false">
      <c r="B212" s="22" t="s">
        <v>117</v>
      </c>
      <c r="C212" s="22" t="s">
        <v>15</v>
      </c>
      <c r="D212" s="23" t="s">
        <v>164</v>
      </c>
      <c r="E212" s="23" t="n">
        <v>369</v>
      </c>
      <c r="F212" s="23" t="n">
        <v>43</v>
      </c>
      <c r="G212" s="23" t="n">
        <f aca="false">J212+L212+N212+P212+R212</f>
        <v>43</v>
      </c>
      <c r="J212" s="23" t="n">
        <v>14</v>
      </c>
      <c r="L212" s="26" t="n">
        <v>9</v>
      </c>
      <c r="N212" s="26" t="n">
        <v>19</v>
      </c>
      <c r="P212" s="26" t="n">
        <v>0</v>
      </c>
      <c r="R212" s="26" t="n">
        <v>1</v>
      </c>
      <c r="T212" s="26" t="n">
        <f aca="false">W212+Y212+AA212+AC212</f>
        <v>43</v>
      </c>
      <c r="W212" s="23" t="n">
        <v>17</v>
      </c>
      <c r="Y212" s="23" t="n">
        <v>23</v>
      </c>
      <c r="AA212" s="26" t="n">
        <v>0</v>
      </c>
      <c r="AC212" s="26" t="n">
        <v>3</v>
      </c>
    </row>
    <row r="213" customFormat="false" ht="12.75" hidden="false" customHeight="false" outlineLevel="0" collapsed="false">
      <c r="B213" s="22" t="s">
        <v>117</v>
      </c>
      <c r="C213" s="22" t="s">
        <v>69</v>
      </c>
      <c r="D213" s="23" t="s">
        <v>164</v>
      </c>
      <c r="E213" s="23" t="n">
        <v>358</v>
      </c>
      <c r="F213" s="23" t="n">
        <v>54</v>
      </c>
      <c r="G213" s="23" t="n">
        <f aca="false">J213+L213+N213+P213+R213</f>
        <v>15</v>
      </c>
      <c r="J213" s="23" t="n">
        <v>7</v>
      </c>
      <c r="L213" s="26" t="n">
        <v>5</v>
      </c>
      <c r="N213" s="26" t="n">
        <v>3</v>
      </c>
      <c r="P213" s="26" t="n">
        <v>0</v>
      </c>
      <c r="R213" s="26" t="n">
        <v>0</v>
      </c>
      <c r="T213" s="26" t="n">
        <f aca="false">W213+Y213+AA213+AC213</f>
        <v>10</v>
      </c>
      <c r="W213" s="23" t="n">
        <v>5</v>
      </c>
      <c r="Y213" s="23" t="n">
        <v>5</v>
      </c>
      <c r="AA213" s="26" t="n">
        <v>0</v>
      </c>
      <c r="AC213" s="26" t="n">
        <v>0</v>
      </c>
    </row>
    <row r="214" customFormat="false" ht="12.75" hidden="false" customHeight="false" outlineLevel="0" collapsed="false">
      <c r="B214" s="22" t="s">
        <v>117</v>
      </c>
      <c r="C214" s="22" t="s">
        <v>69</v>
      </c>
      <c r="D214" s="23" t="s">
        <v>164</v>
      </c>
      <c r="E214" s="23" t="n">
        <v>361</v>
      </c>
      <c r="F214" s="23" t="n">
        <v>119</v>
      </c>
      <c r="G214" s="23" t="n">
        <f aca="false">J214+L214+N214+P214+R214</f>
        <v>101</v>
      </c>
      <c r="J214" s="23" t="n">
        <v>24</v>
      </c>
      <c r="L214" s="26" t="n">
        <v>37</v>
      </c>
      <c r="N214" s="26" t="n">
        <v>39</v>
      </c>
      <c r="P214" s="26" t="n">
        <v>0</v>
      </c>
      <c r="R214" s="26" t="n">
        <v>1</v>
      </c>
      <c r="T214" s="26" t="n">
        <f aca="false">W214+Y214+AA214+AC214</f>
        <v>87</v>
      </c>
      <c r="W214" s="23" t="n">
        <v>30</v>
      </c>
      <c r="Y214" s="23" t="n">
        <v>53</v>
      </c>
      <c r="AA214" s="26" t="n">
        <v>0</v>
      </c>
      <c r="AC214" s="26" t="n">
        <v>4</v>
      </c>
    </row>
    <row r="215" customFormat="false" ht="12.75" hidden="false" customHeight="false" outlineLevel="0" collapsed="false">
      <c r="B215" s="22" t="s">
        <v>117</v>
      </c>
      <c r="C215" s="22" t="s">
        <v>69</v>
      </c>
      <c r="D215" s="23" t="s">
        <v>164</v>
      </c>
      <c r="E215" s="23" t="n">
        <v>359</v>
      </c>
      <c r="F215" s="23" t="n">
        <v>179</v>
      </c>
      <c r="G215" s="23" t="n">
        <f aca="false">J215+L215+N215+P215+R215</f>
        <v>164</v>
      </c>
      <c r="J215" s="23" t="n">
        <v>68</v>
      </c>
      <c r="L215" s="26" t="n">
        <v>45</v>
      </c>
      <c r="N215" s="26" t="n">
        <v>50</v>
      </c>
      <c r="P215" s="26" t="n">
        <v>0</v>
      </c>
      <c r="R215" s="26" t="n">
        <v>1</v>
      </c>
      <c r="T215" s="26" t="n">
        <f aca="false">W215+Y215+AA215+AC215</f>
        <v>124</v>
      </c>
      <c r="W215" s="23" t="n">
        <v>45</v>
      </c>
      <c r="Y215" s="23" t="n">
        <v>71</v>
      </c>
      <c r="AA215" s="26" t="n">
        <v>0</v>
      </c>
      <c r="AC215" s="26" t="n">
        <v>8</v>
      </c>
    </row>
    <row r="216" customFormat="false" ht="12.75" hidden="false" customHeight="false" outlineLevel="0" collapsed="false">
      <c r="B216" s="22" t="s">
        <v>117</v>
      </c>
      <c r="C216" s="22" t="s">
        <v>15</v>
      </c>
      <c r="E216" s="23" t="s">
        <v>165</v>
      </c>
      <c r="F216" s="23" t="n">
        <v>39</v>
      </c>
      <c r="G216" s="23" t="n">
        <f aca="false">J216+L216+N216+P216+R216</f>
        <v>26</v>
      </c>
      <c r="J216" s="23" t="n">
        <v>8</v>
      </c>
      <c r="L216" s="26" t="n">
        <v>8</v>
      </c>
      <c r="N216" s="26" t="n">
        <v>10</v>
      </c>
      <c r="P216" s="26" t="n">
        <v>0</v>
      </c>
      <c r="R216" s="26" t="n">
        <v>0</v>
      </c>
      <c r="T216" s="26" t="n">
        <f aca="false">W216+Y216+AA216+AC216</f>
        <v>15</v>
      </c>
      <c r="W216" s="23" t="n">
        <v>8</v>
      </c>
      <c r="Y216" s="23" t="n">
        <v>4</v>
      </c>
      <c r="AA216" s="26" t="n">
        <v>0</v>
      </c>
      <c r="AC216" s="26" t="n">
        <v>3</v>
      </c>
    </row>
    <row r="217" customFormat="false" ht="12.75" hidden="false" customHeight="false" outlineLevel="0" collapsed="false">
      <c r="B217" s="22" t="s">
        <v>117</v>
      </c>
      <c r="C217" s="22" t="s">
        <v>15</v>
      </c>
      <c r="E217" s="70" t="s">
        <v>166</v>
      </c>
      <c r="F217" s="23" t="n">
        <v>25</v>
      </c>
      <c r="G217" s="23" t="n">
        <f aca="false">J217+L217+N217+P217+R217</f>
        <v>7</v>
      </c>
      <c r="J217" s="23" t="n">
        <v>1</v>
      </c>
      <c r="L217" s="26" t="n">
        <v>4</v>
      </c>
      <c r="N217" s="26" t="n">
        <v>1</v>
      </c>
      <c r="P217" s="26" t="n">
        <v>0</v>
      </c>
      <c r="R217" s="26" t="n">
        <v>1</v>
      </c>
      <c r="T217" s="26" t="n">
        <f aca="false">W217+Y217+AA217+AC217</f>
        <v>7</v>
      </c>
      <c r="W217" s="23" t="n">
        <v>4</v>
      </c>
      <c r="Y217" s="23" t="n">
        <v>3</v>
      </c>
      <c r="AA217" s="26" t="n">
        <v>0</v>
      </c>
      <c r="AC217" s="26" t="n">
        <v>0</v>
      </c>
    </row>
    <row r="218" customFormat="false" ht="12.75" hidden="false" customHeight="false" outlineLevel="0" collapsed="false">
      <c r="B218" s="22" t="s">
        <v>117</v>
      </c>
      <c r="C218" s="22" t="s">
        <v>15</v>
      </c>
      <c r="E218" s="70" t="s">
        <v>167</v>
      </c>
      <c r="F218" s="71" t="n">
        <v>41</v>
      </c>
      <c r="G218" s="23" t="n">
        <f aca="false">J218+L218+N218+P218+R218</f>
        <v>24</v>
      </c>
      <c r="J218" s="23" t="n">
        <v>6</v>
      </c>
      <c r="L218" s="26" t="n">
        <v>10</v>
      </c>
      <c r="N218" s="26" t="n">
        <v>8</v>
      </c>
      <c r="P218" s="26" t="n">
        <v>0</v>
      </c>
      <c r="R218" s="26" t="n">
        <v>0</v>
      </c>
      <c r="T218" s="26" t="n">
        <f aca="false">W218+Y218+AA218+AC218</f>
        <v>0</v>
      </c>
      <c r="W218" s="23" t="n">
        <v>0</v>
      </c>
      <c r="Y218" s="23" t="n">
        <v>0</v>
      </c>
      <c r="AA218" s="26" t="n">
        <v>0</v>
      </c>
      <c r="AC218" s="26" t="n">
        <v>0</v>
      </c>
    </row>
    <row r="219" s="72" customFormat="true" ht="12.75" hidden="false" customHeight="false" outlineLevel="0" collapsed="false">
      <c r="D219" s="73"/>
      <c r="E219" s="73" t="s">
        <v>168</v>
      </c>
      <c r="F219" s="73" t="n">
        <f aca="false">SUM(F8:F218)</f>
        <v>35127</v>
      </c>
      <c r="G219" s="73" t="n">
        <f aca="false">SUM(G8:G218)</f>
        <v>22910</v>
      </c>
      <c r="H219" s="73"/>
      <c r="I219" s="73"/>
      <c r="J219" s="73" t="n">
        <f aca="false">SUM(J8:J218)</f>
        <v>8082</v>
      </c>
      <c r="L219" s="73" t="n">
        <f aca="false">SUM(L8:L218)</f>
        <v>8830</v>
      </c>
      <c r="N219" s="73" t="n">
        <f aca="false">SUM(N8:N218)</f>
        <v>5809</v>
      </c>
      <c r="O219" s="73"/>
      <c r="P219" s="73" t="n">
        <f aca="false">SUM(P8:P218)</f>
        <v>37</v>
      </c>
      <c r="Q219" s="73"/>
      <c r="R219" s="73" t="n">
        <f aca="false">SUM(R8:R218)</f>
        <v>152</v>
      </c>
      <c r="S219" s="73"/>
      <c r="T219" s="73" t="n">
        <f aca="false">SUM(T8:T218)</f>
        <v>14483</v>
      </c>
      <c r="U219" s="73"/>
      <c r="V219" s="73"/>
      <c r="W219" s="73" t="n">
        <f aca="false">SUM(W8:W218)</f>
        <v>5898</v>
      </c>
      <c r="X219" s="73"/>
      <c r="Y219" s="73" t="n">
        <f aca="false">SUM(Y8:Y218)</f>
        <v>7623</v>
      </c>
      <c r="Z219" s="73"/>
      <c r="AA219" s="73" t="n">
        <f aca="false">SUM(AA8:AA218)</f>
        <v>11</v>
      </c>
      <c r="AB219" s="73"/>
      <c r="AC219" s="73" t="n">
        <f aca="false">SUM(AC8:AC218)</f>
        <v>951</v>
      </c>
      <c r="AD219" s="73"/>
      <c r="AE219" s="73"/>
      <c r="AF219" s="73"/>
      <c r="AG219" s="73"/>
      <c r="AH219" s="73"/>
      <c r="AI219" s="73"/>
      <c r="AJ219" s="73"/>
      <c r="AK219" s="73"/>
      <c r="AL219" s="73"/>
      <c r="AM219" s="73"/>
      <c r="AN219" s="73"/>
      <c r="AO219" s="73"/>
      <c r="AP219" s="73"/>
      <c r="AQ219" s="73"/>
      <c r="AR219" s="73"/>
      <c r="AS219" s="73"/>
      <c r="AT219" s="73"/>
      <c r="AU219" s="73"/>
    </row>
  </sheetData>
  <mergeCells count="23">
    <mergeCell ref="B1:F1"/>
    <mergeCell ref="B2:F2"/>
    <mergeCell ref="I2:R2"/>
    <mergeCell ref="V2:AB2"/>
    <mergeCell ref="B3:F3"/>
    <mergeCell ref="I5:J5"/>
    <mergeCell ref="K5:L5"/>
    <mergeCell ref="M5:N5"/>
    <mergeCell ref="O5:P5"/>
    <mergeCell ref="Q5:R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6:08:50Z</dcterms:created>
  <dc:creator>cchristman</dc:creator>
  <dc:description/>
  <dc:language>en-US</dc:language>
  <cp:lastModifiedBy>Hillary Hall</cp:lastModifiedBy>
  <cp:lastPrinted>2008-08-18T21:01:31Z</cp:lastPrinted>
  <dcterms:modified xsi:type="dcterms:W3CDTF">2008-08-26T00:44:43Z</dcterms:modified>
  <cp:revision>0</cp:revision>
  <dc:subject/>
  <dc:title/>
</cp:coreProperties>
</file>